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ummary" sheetId="2" state="visible" r:id="rId3"/>
    <sheet name="Code 125" sheetId="3" state="visible" r:id="rId4"/>
    <sheet name="Code 100" sheetId="4" state="visible" r:id="rId5"/>
    <sheet name="Updates"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Michael Greene:
</t>
        </r>
        <r>
          <rPr>
            <sz val="8"/>
            <color rgb="FF000000"/>
            <rFont val="Tahoma"/>
            <family val="0"/>
          </rPr>
          <t xml:space="preserve">3/15/2002 Temporarily discontinued according to their web site</t>
        </r>
      </text>
      <mc:AlternateContent>
        <mc:Choice Requires="v2">
          <commentPr autoFill="true" autoScale="false" colHidden="false" locked="false" rowHidden="false" textHAlign="justify" textVAlign="top">
            <anchor moveWithCells="false" sizeWithCells="false">
              <xdr:from>
                <xdr:col>6</xdr:col>
                <xdr:colOff>10</xdr:colOff>
                <xdr:row>9</xdr:row>
                <xdr:rowOff>5</xdr:rowOff>
              </xdr:from>
              <xdr:to>
                <xdr:col>7</xdr:col>
                <xdr:colOff>73</xdr:colOff>
                <xdr:row>19</xdr:row>
                <xdr:rowOff>11</xdr:rowOff>
              </xdr:to>
            </anchor>
          </commentPr>
        </mc:Choice>
        <mc:Fallback/>
      </mc:AlternateContent>
    </comment>
  </commentList>
</comments>
</file>

<file path=xl/sharedStrings.xml><?xml version="1.0" encoding="utf-8"?>
<sst xmlns="http://schemas.openxmlformats.org/spreadsheetml/2006/main" count="244" uniqueCount="166">
  <si>
    <t xml:space="preserve">Estimating &amp; Pricing Flex vs. Hand laying track in S scale</t>
  </si>
  <si>
    <t xml:space="preserve">Created by:</t>
  </si>
  <si>
    <t xml:space="preserve">Michael Greene (initial release March 2002)</t>
  </si>
  <si>
    <t xml:space="preserve">Revision:</t>
  </si>
  <si>
    <t xml:space="preserve">D </t>
  </si>
  <si>
    <t xml:space="preserve">(9 Feb 2003) - see Updates tab in workbook for revision history</t>
  </si>
  <si>
    <t xml:space="preserve">This workbook is designed to assist the user in estimating the price of laying flex track vs. hand laying track in S scale.</t>
  </si>
  <si>
    <t xml:space="preserve">It includes list pricing information &amp; calculations and provides the opportunity for the workbook user to enter pricing from their preferred dealer(s).</t>
  </si>
  <si>
    <t xml:space="preserve">If pricing information is entered for more than one dealer, then comparison pricing is possible.</t>
  </si>
  <si>
    <t xml:space="preserve">It does not take into account the price of roadbed (cork, HomaBed, etc.), sub-roadbed, ballast, shop supplies (e.g., glue), shipping and taxes</t>
  </si>
  <si>
    <t xml:space="preserve">It also does not attempt to account for the intangibles -- labor cost for time to handlay, look &amp; feel of hand laid track vs. flex track, etc.</t>
  </si>
  <si>
    <t xml:space="preserve">The list price research was completed in early March 2002, with updates as noted on the Updates tab. If you are using it substantially</t>
  </si>
  <si>
    <t xml:space="preserve">after this time, you may need to research and update as required.</t>
  </si>
  <si>
    <t xml:space="preserve">On each rail size tab (e.g., "Code 125") on the upper right corner of the sheet you will find 4 boxes which are the Construction Constants</t>
  </si>
  <si>
    <t xml:space="preserve">   for hand laying track. The numbers for spikes and ties are based on modeling experience PLUS some additional for waste, loss, etc.</t>
  </si>
  <si>
    <t xml:space="preserve">   If you decide to alter these based on your preferences, please remember that these Construction Constants are set SEPARATELY on </t>
  </si>
  <si>
    <t xml:space="preserve">   each rail size tab, so be sure to change on each tab if desired.</t>
  </si>
  <si>
    <t xml:space="preserve">Key to colors:</t>
  </si>
  <si>
    <t xml:space="preserve">A calculated field that should NOT be altered by the user</t>
  </si>
  <si>
    <t xml:space="preserve">A field where the user should enter/change/modify the value</t>
  </si>
  <si>
    <t xml:space="preserve">A field that the workbook developer has set based on research. It can be altered, but care should be exercised</t>
  </si>
  <si>
    <t xml:space="preserve">Instructions</t>
  </si>
  <si>
    <t xml:space="preserve">1) Select up to four dealers that you want to use in your calculations</t>
  </si>
  <si>
    <t xml:space="preserve">2) Decide if you want to consider Code 100, Code 125, or both</t>
  </si>
  <si>
    <t xml:space="preserve">3) Based on you choices in 1 and 2 above, go to the Code 100 and/or Code 125 tabs and complete the Yellow boxes</t>
  </si>
  <si>
    <t xml:space="preserve">4) Once you have completed the yellow boxes in the appropriate tabs, then go to the Summary tab and enter the number of feet of track to be laid. </t>
  </si>
  <si>
    <t xml:space="preserve">Your prices will be show on the Summary tab. Remember you may have other charges like taxes, shipping, etc. on top of these estimated prices</t>
  </si>
  <si>
    <t xml:space="preserve">NOTES:</t>
  </si>
  <si>
    <t xml:space="preserve">1) If you're just interested in list pricing, completion of the dealer pricing information is not required</t>
  </si>
  <si>
    <t xml:space="preserve">2) If dealer pricing is entered, the lowest dealer price from among those entered will be used, so purchases are not restricted to a single dealer.</t>
  </si>
  <si>
    <t xml:space="preserve">3) Does not yet include Code 100 rail joiners in calculations</t>
  </si>
  <si>
    <t xml:space="preserve">NOTE: You will find a Shopping List to the right side of the spreadsheet</t>
  </si>
  <si>
    <t xml:space="preserve">Enter number of feet of track to be layed</t>
  </si>
  <si>
    <t xml:space="preserve">OPTIONS</t>
  </si>
  <si>
    <t xml:space="preserve">Total List Price*</t>
  </si>
  <si>
    <t xml:space="preserve">Total My Price*</t>
  </si>
  <si>
    <t xml:space="preserve">Shopping List</t>
  </si>
  <si>
    <t xml:space="preserve">Item</t>
  </si>
  <si>
    <t xml:space="preserve">Pieces Required</t>
  </si>
  <si>
    <t xml:space="preserve">Qty</t>
  </si>
  <si>
    <t xml:space="preserve">Unit</t>
  </si>
  <si>
    <t xml:space="preserve">Notes</t>
  </si>
  <si>
    <t xml:space="preserve">Code 125 Summary</t>
  </si>
  <si>
    <t xml:space="preserve">Code 125 Flex</t>
  </si>
  <si>
    <t xml:space="preserve">+ LABOR + RAIL JOINERS</t>
  </si>
  <si>
    <t xml:space="preserve">SHS Flex</t>
  </si>
  <si>
    <t xml:space="preserve">bulk pkg</t>
  </si>
  <si>
    <t xml:space="preserve">SHS #00466  (use SHS #00465 to purchase flextrack in 6/pkg quantity)</t>
  </si>
  <si>
    <t xml:space="preserve">Hand lay Code 125 or Code 100</t>
  </si>
  <si>
    <t xml:space="preserve">Micro Engineering Code 125 Rail</t>
  </si>
  <si>
    <t xml:space="preserve">pkg</t>
  </si>
  <si>
    <t xml:space="preserve">Choose weathered (#16xxx) or non-weathered (#17xxx) where xxx is the code</t>
  </si>
  <si>
    <t xml:space="preserve">Right-O'-Way Code 125 Rail</t>
  </si>
  <si>
    <t xml:space="preserve">Right-O'-Way Code 125 Nickel Silver rail</t>
  </si>
  <si>
    <t xml:space="preserve">Code  125 Rail Joiner Total</t>
  </si>
  <si>
    <t xml:space="preserve">Ties</t>
  </si>
  <si>
    <t xml:space="preserve">Choose appropriate Mt. Albert or Kappler item number based on desired length</t>
  </si>
  <si>
    <t xml:space="preserve">Micro Engineering 1/4" spikes Bulk Pack</t>
  </si>
  <si>
    <t xml:space="preserve">Micro Engineering #30105  (use M E #30106 for small packages)</t>
  </si>
  <si>
    <t xml:space="preserve">Micro Engineering 3/8" spikes Bulk Pack</t>
  </si>
  <si>
    <t xml:space="preserve">Micro Engineering #30103  (use M E #30104 for small packages)</t>
  </si>
  <si>
    <t xml:space="preserve">Code 100 Flex</t>
  </si>
  <si>
    <t xml:space="preserve">Code 100 Summary</t>
  </si>
  <si>
    <t xml:space="preserve">Banta/Tomalco Code 100 Flex - weathered</t>
  </si>
  <si>
    <t xml:space="preserve">Banta Modelworks # T-1004</t>
  </si>
  <si>
    <t xml:space="preserve">Banta/Tomalco Code 100 Flex - non-weathered</t>
  </si>
  <si>
    <t xml:space="preserve">Scenery Unlimited / Shinohara code 100, non-weathered</t>
  </si>
  <si>
    <t xml:space="preserve">Rail Joiners</t>
  </si>
  <si>
    <t xml:space="preserve">Hand lay non-weathered with 1/4" spikes BULK</t>
  </si>
  <si>
    <t xml:space="preserve">+ LABOR</t>
  </si>
  <si>
    <t xml:space="preserve">SHS Code 125 metal rail joiners</t>
  </si>
  <si>
    <t xml:space="preserve">SHS # 00660</t>
  </si>
  <si>
    <t xml:space="preserve">Hand lay non-weathered with 3/8" spikes BULK</t>
  </si>
  <si>
    <t xml:space="preserve">SHS Code 125 insulated weathered plastic rail joiners</t>
  </si>
  <si>
    <t xml:space="preserve">SHS # 00254</t>
  </si>
  <si>
    <t xml:space="preserve">Hand lay weathered with 1/4" spikes BULK</t>
  </si>
  <si>
    <t xml:space="preserve">Right-O'-Way Code 125 metal (N/S) with nut/bolt detail rail joiners</t>
  </si>
  <si>
    <t xml:space="preserve">Right-O'-Way #NJ25</t>
  </si>
  <si>
    <t xml:space="preserve">Hand lay weathered with 3/8" spikes BULK</t>
  </si>
  <si>
    <t xml:space="preserve">Right-O'-Way Code 125 insulating plastic rail joiners</t>
  </si>
  <si>
    <t xml:space="preserve">Right-O'-Way #IJ25</t>
  </si>
  <si>
    <t xml:space="preserve"> *Your price may actually be higher than the numbers calculated here due to addition of shipping &amp; handling charges, taxes, and the fact that on some items we used the bulk package pricing, and so more than the exact required quantity may need to be purchased. You may find that the manufacturer offers smaller packages at higher per piece prices, so a combination of bulk packages and smaller packages may give you the best price.</t>
  </si>
  <si>
    <t xml:space="preserve">Cost of track per foot - Does not include roadbed (cork, Homabed, etc.), </t>
  </si>
  <si>
    <t xml:space="preserve">Construction Constants</t>
  </si>
  <si>
    <t xml:space="preserve">       or subroadbed, or "shop supplies" (e.g., glue)</t>
  </si>
  <si>
    <t xml:space="preserve">ties per foot, based on TR 40-44/ft + waste</t>
  </si>
  <si>
    <t xml:space="preserve">pikes/ft, based on TR 32-40/ft, spikes every other tie, and waste</t>
  </si>
  <si>
    <t xml:space="preserve">feet of rail per foot of track</t>
  </si>
  <si>
    <t xml:space="preserve">fee of flextrack per foot of track</t>
  </si>
  <si>
    <t xml:space="preserve">Dealer 1</t>
  </si>
  <si>
    <t xml:space="preserve">Dealer 2</t>
  </si>
  <si>
    <t xml:space="preserve">Dealer 3</t>
  </si>
  <si>
    <t xml:space="preserve">Dealer 4</t>
  </si>
  <si>
    <t xml:space="preserve">name</t>
  </si>
  <si>
    <t xml:space="preserve">Qty per pkg</t>
  </si>
  <si>
    <t xml:space="preserve">Length</t>
  </si>
  <si>
    <t xml:space="preserve">List Price</t>
  </si>
  <si>
    <t xml:space="preserve">My Price</t>
  </si>
  <si>
    <t xml:space="preserve">Qty per foot</t>
  </si>
  <si>
    <t xml:space="preserve">List Price per foot</t>
  </si>
  <si>
    <t xml:space="preserve">My Price per foot</t>
  </si>
  <si>
    <t xml:space="preserve">S Helper Service N/S flex (purchased in bulk pack (24 pieces/pkg))</t>
  </si>
  <si>
    <t xml:space="preserve">40" pieces, 24/box, includes 2 weathered metal rail joiners per piece of flex</t>
  </si>
  <si>
    <t xml:space="preserve">S Helper Service N/S flex (purchased in standard pack (6 pieces/pkg))</t>
  </si>
  <si>
    <t xml:space="preserve">40" pieces, 6/box, includes 2 weathered metal rail joiners per piece of flex</t>
  </si>
  <si>
    <t xml:space="preserve">Code 125 Hand layed track</t>
  </si>
  <si>
    <t xml:space="preserve">Micro Engineering Code 125 non-weathered N/S rail (99' per pkg)</t>
  </si>
  <si>
    <t xml:space="preserve">Micro Engineering # 17125</t>
  </si>
  <si>
    <t xml:space="preserve">Micro Engineering Code 125 weathered N/S rail (99' per pkg)</t>
  </si>
  <si>
    <t xml:space="preserve">Micro Engineering # 16125</t>
  </si>
  <si>
    <t xml:space="preserve">Mt. Albert 8' or 8'6" wood ties (850/bag)</t>
  </si>
  <si>
    <t xml:space="preserve">Kappler 8' or 8'6" wood ties (850/bag)</t>
  </si>
  <si>
    <t xml:space="preserve">Micro-Engineering 1/4" spikes (approx 1000/bag)</t>
  </si>
  <si>
    <t xml:space="preserve">Micro Engineering # 30106</t>
  </si>
  <si>
    <t xml:space="preserve">Micro-Engineering 1/4" spikes BULK (approx 15000/pkg)</t>
  </si>
  <si>
    <t xml:space="preserve">Micro Engineering # 30105</t>
  </si>
  <si>
    <t xml:space="preserve">Micro-Engineering 3/8" spikes (approx 800/bag)</t>
  </si>
  <si>
    <t xml:space="preserve">Micro Engineering # 30104</t>
  </si>
  <si>
    <t xml:space="preserve">Micro-Engineering 3/8" spikes BULK (approx 12000/pkg)</t>
  </si>
  <si>
    <t xml:space="preserve">Micro Engineering # 30103</t>
  </si>
  <si>
    <t xml:space="preserve">Right-O'-Way Code 125 non-weathered N/S rail</t>
  </si>
  <si>
    <t xml:space="preserve">Right-O'-Way Code 125 Nickel Silver</t>
  </si>
  <si>
    <t xml:space="preserve">Code 125 Rail Joiners</t>
  </si>
  <si>
    <t xml:space="preserve">NOTE: If using S Helper Service Flex, 2 metal rail joiners are</t>
  </si>
  <si>
    <t xml:space="preserve">Quantity of RJ to purchase</t>
  </si>
  <si>
    <t xml:space="preserve">Total List Price</t>
  </si>
  <si>
    <t xml:space="preserve">My Total Price</t>
  </si>
  <si>
    <t xml:space="preserve">included with each piece of flex, so only add additional</t>
  </si>
  <si>
    <t xml:space="preserve">metal rail joiners if required; for Flex add all required</t>
  </si>
  <si>
    <t xml:space="preserve">S Helper Service Code 125 weathered metal (N/S) rail joiners </t>
  </si>
  <si>
    <t xml:space="preserve">S Helper Service # 00660</t>
  </si>
  <si>
    <t xml:space="preserve">S Helper Service Code 125 insulated (plastic) weathered rail joiners</t>
  </si>
  <si>
    <t xml:space="preserve">S Helper Service # 00254</t>
  </si>
  <si>
    <t xml:space="preserve">Right-O'-Way # NJ25</t>
  </si>
  <si>
    <t xml:space="preserve">Right-O'-Way # IJ25</t>
  </si>
  <si>
    <t xml:space="preserve">Total</t>
  </si>
  <si>
    <t xml:space="preserve">SHS Flex - weathered N/S</t>
  </si>
  <si>
    <r>
      <rPr>
        <sz val="10"/>
        <rFont val="Arial"/>
        <family val="0"/>
      </rPr>
      <t xml:space="preserve">Hand lay Micro-Engineering </t>
    </r>
    <r>
      <rPr>
        <b val="true"/>
        <sz val="10"/>
        <rFont val="Arial"/>
        <family val="2"/>
      </rPr>
      <t xml:space="preserve">non-weathered</t>
    </r>
    <r>
      <rPr>
        <sz val="10"/>
        <rFont val="Arial"/>
        <family val="0"/>
      </rPr>
      <t xml:space="preserve"> N/S with 1/4" spikes BULK</t>
    </r>
  </si>
  <si>
    <r>
      <rPr>
        <sz val="10"/>
        <rFont val="Arial"/>
        <family val="0"/>
      </rPr>
      <t xml:space="preserve">Hand lay Micro-Engineering </t>
    </r>
    <r>
      <rPr>
        <b val="true"/>
        <sz val="10"/>
        <rFont val="Arial"/>
        <family val="2"/>
      </rPr>
      <t xml:space="preserve">non-weathered</t>
    </r>
    <r>
      <rPr>
        <sz val="10"/>
        <rFont val="Arial"/>
        <family val="0"/>
      </rPr>
      <t xml:space="preserve"> N/S with 3/8" spikes BULK</t>
    </r>
  </si>
  <si>
    <r>
      <rPr>
        <sz val="10"/>
        <rFont val="Arial"/>
        <family val="0"/>
      </rPr>
      <t xml:space="preserve">Hand lay Micro-Engineering </t>
    </r>
    <r>
      <rPr>
        <b val="true"/>
        <sz val="10"/>
        <rFont val="Arial"/>
        <family val="2"/>
      </rPr>
      <t xml:space="preserve">weathered</t>
    </r>
    <r>
      <rPr>
        <sz val="10"/>
        <rFont val="Arial"/>
        <family val="0"/>
      </rPr>
      <t xml:space="preserve"> N/S with 1/4" spikes BULK</t>
    </r>
  </si>
  <si>
    <r>
      <rPr>
        <sz val="10"/>
        <rFont val="Arial"/>
        <family val="0"/>
      </rPr>
      <t xml:space="preserve">Hand lay Micro-Engineering </t>
    </r>
    <r>
      <rPr>
        <b val="true"/>
        <sz val="10"/>
        <rFont val="Arial"/>
        <family val="2"/>
      </rPr>
      <t xml:space="preserve">weathered</t>
    </r>
    <r>
      <rPr>
        <sz val="10"/>
        <rFont val="Arial"/>
        <family val="0"/>
      </rPr>
      <t xml:space="preserve"> N/S with 3/8" spikes BULK</t>
    </r>
  </si>
  <si>
    <r>
      <rPr>
        <sz val="10"/>
        <rFont val="Arial"/>
        <family val="0"/>
      </rPr>
      <t xml:space="preserve">Hand lay Right-O'-Way </t>
    </r>
    <r>
      <rPr>
        <b val="true"/>
        <sz val="10"/>
        <rFont val="Arial"/>
        <family val="2"/>
      </rPr>
      <t xml:space="preserve">non-weathered</t>
    </r>
    <r>
      <rPr>
        <sz val="10"/>
        <rFont val="Arial"/>
        <family val="0"/>
      </rPr>
      <t xml:space="preserve"> N/S with 1/4" spikes BULK</t>
    </r>
  </si>
  <si>
    <r>
      <rPr>
        <sz val="10"/>
        <rFont val="Arial"/>
        <family val="0"/>
      </rPr>
      <t xml:space="preserve">Hand lay Right-O'-Way </t>
    </r>
    <r>
      <rPr>
        <b val="true"/>
        <sz val="10"/>
        <rFont val="Arial"/>
        <family val="2"/>
      </rPr>
      <t xml:space="preserve">non-weathered</t>
    </r>
    <r>
      <rPr>
        <sz val="10"/>
        <rFont val="Arial"/>
        <family val="0"/>
      </rPr>
      <t xml:space="preserve"> N/S with 3/8" spikes BULK</t>
    </r>
  </si>
  <si>
    <t xml:space="preserve">Notes:</t>
  </si>
  <si>
    <t xml:space="preserve">(N/S) = nickel silver rail</t>
  </si>
  <si>
    <t xml:space="preserve">Cost of track per foot - Does not include roadbed (cork, Homabed, etc.), or subroadbed, or "shop supplies" (e.g., glue)</t>
  </si>
  <si>
    <t xml:space="preserve">Banta Model Works/Tomalco Track code 100, non-weathered</t>
  </si>
  <si>
    <t xml:space="preserve">36" pieces, 6per pkg</t>
  </si>
  <si>
    <t xml:space="preserve">Banta Model Works/Tomalco Track code 100, weathered</t>
  </si>
  <si>
    <t xml:space="preserve">39" pieces, 6per pkg</t>
  </si>
  <si>
    <t xml:space="preserve">Code 100 Hand layed track</t>
  </si>
  <si>
    <t xml:space="preserve">Micro Engineering Code 100 non-weathered rail (99' per pkg)</t>
  </si>
  <si>
    <t xml:space="preserve">Micro Engineering # 17100</t>
  </si>
  <si>
    <t xml:space="preserve">Micro Engineering Code 100 weathered rail (99' per pkg)</t>
  </si>
  <si>
    <t xml:space="preserve">Micro Engineering # 16100</t>
  </si>
  <si>
    <r>
      <rPr>
        <sz val="10"/>
        <rFont val="Arial"/>
        <family val="0"/>
      </rPr>
      <t xml:space="preserve">Hand lay </t>
    </r>
    <r>
      <rPr>
        <b val="true"/>
        <sz val="10"/>
        <rFont val="Arial"/>
        <family val="2"/>
      </rPr>
      <t xml:space="preserve">non-weathered</t>
    </r>
    <r>
      <rPr>
        <sz val="10"/>
        <rFont val="Arial"/>
        <family val="0"/>
      </rPr>
      <t xml:space="preserve"> with 1/4" spikes BULK</t>
    </r>
  </si>
  <si>
    <r>
      <rPr>
        <sz val="10"/>
        <rFont val="Arial"/>
        <family val="0"/>
      </rPr>
      <t xml:space="preserve">Hand lay </t>
    </r>
    <r>
      <rPr>
        <b val="true"/>
        <sz val="10"/>
        <rFont val="Arial"/>
        <family val="2"/>
      </rPr>
      <t xml:space="preserve">non-weathered</t>
    </r>
    <r>
      <rPr>
        <sz val="10"/>
        <rFont val="Arial"/>
        <family val="0"/>
      </rPr>
      <t xml:space="preserve"> with 3/8" spikes BULK</t>
    </r>
  </si>
  <si>
    <r>
      <rPr>
        <sz val="10"/>
        <rFont val="Arial"/>
        <family val="0"/>
      </rPr>
      <t xml:space="preserve">Hand lay </t>
    </r>
    <r>
      <rPr>
        <b val="true"/>
        <sz val="10"/>
        <rFont val="Arial"/>
        <family val="2"/>
      </rPr>
      <t xml:space="preserve">weathered</t>
    </r>
    <r>
      <rPr>
        <sz val="10"/>
        <rFont val="Arial"/>
        <family val="0"/>
      </rPr>
      <t xml:space="preserve"> with 1/4" spikes BULK</t>
    </r>
  </si>
  <si>
    <r>
      <rPr>
        <sz val="10"/>
        <rFont val="Arial"/>
        <family val="0"/>
      </rPr>
      <t xml:space="preserve">Hand lay </t>
    </r>
    <r>
      <rPr>
        <b val="true"/>
        <sz val="10"/>
        <rFont val="Arial"/>
        <family val="2"/>
      </rPr>
      <t xml:space="preserve">weathered</t>
    </r>
    <r>
      <rPr>
        <sz val="10"/>
        <rFont val="Arial"/>
        <family val="0"/>
      </rPr>
      <t xml:space="preserve"> with 3/8" spikes BULK</t>
    </r>
  </si>
  <si>
    <t xml:space="preserve">Revision</t>
  </si>
  <si>
    <t xml:space="preserve">Date</t>
  </si>
  <si>
    <t xml:space="preserve">Update(s)</t>
  </si>
  <si>
    <t xml:space="preserve">C</t>
  </si>
  <si>
    <t xml:space="preserve">Initial issue</t>
  </si>
  <si>
    <t xml:space="preserve">D</t>
  </si>
  <si>
    <t xml:space="preserve">Added Right-O-Way Code 125; added S Helper Service Code 125 rail joiner detail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0_);\(#,##0\)"/>
    <numFmt numFmtId="168" formatCode="[$-409]m/d/yyyy"/>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2"/>
      <name val="Arial"/>
      <family val="2"/>
    </font>
    <font>
      <b val="true"/>
      <u val="single"/>
      <sz val="10"/>
      <name val="Arial"/>
      <family val="2"/>
    </font>
    <font>
      <sz val="10"/>
      <name val="Arial"/>
      <family val="2"/>
    </font>
    <font>
      <b val="true"/>
      <i val="true"/>
      <sz val="10"/>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true" hidden="false"/>
    </xf>
    <xf numFmtId="165" fontId="0" fillId="5" borderId="0" xfId="17" applyFont="true" applyBorder="true" applyAlignment="true" applyProtection="true">
      <alignment horizontal="general" vertical="bottom" textRotation="0" wrapText="false" indent="0" shrinkToFit="false"/>
      <protection locked="true" hidden="false"/>
    </xf>
    <xf numFmtId="165"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center"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7" fontId="5" fillId="0" borderId="10" xfId="17" applyFont="true" applyBorder="true" applyAlignment="true" applyProtection="true">
      <alignment horizontal="center" vertical="bottom" textRotation="0" wrapText="true" indent="0" shrinkToFit="false"/>
      <protection locked="true" hidden="false"/>
    </xf>
    <xf numFmtId="165" fontId="5" fillId="0" borderId="0" xfId="17" applyFont="true" applyBorder="true" applyAlignment="true" applyProtection="true">
      <alignment horizontal="center" vertical="bottom" textRotation="0" wrapText="true" indent="0" shrinkToFit="false"/>
      <protection locked="true" hidden="false"/>
    </xf>
    <xf numFmtId="167" fontId="0" fillId="3" borderId="1" xfId="17" applyFont="true" applyBorder="true" applyAlignment="true" applyProtection="tru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1.56"/>
  </cols>
  <sheetData>
    <row r="1" customFormat="false" ht="15.75" hidden="false" customHeight="false" outlineLevel="0" collapsed="false">
      <c r="A1" s="1" t="s">
        <v>0</v>
      </c>
    </row>
    <row r="3" customFormat="false" ht="12.75" hidden="false" customHeight="false" outlineLevel="0" collapsed="false">
      <c r="A3" s="0" t="s">
        <v>1</v>
      </c>
      <c r="B3" s="0" t="s">
        <v>2</v>
      </c>
    </row>
    <row r="4" customFormat="false" ht="12.75" hidden="false" customHeight="false" outlineLevel="0" collapsed="false">
      <c r="A4" s="0" t="s">
        <v>3</v>
      </c>
      <c r="B4" s="2" t="s">
        <v>4</v>
      </c>
      <c r="C4" s="0" t="s">
        <v>5</v>
      </c>
    </row>
    <row r="6" customFormat="false" ht="12.75" hidden="false" customHeight="false" outlineLevel="0" collapsed="false">
      <c r="A6" s="0" t="s">
        <v>6</v>
      </c>
    </row>
    <row r="7" customFormat="false" ht="12.75" hidden="false" customHeight="false" outlineLevel="0" collapsed="false">
      <c r="A7" s="0" t="s">
        <v>7</v>
      </c>
    </row>
    <row r="8" customFormat="false" ht="12.75" hidden="false" customHeight="false" outlineLevel="0" collapsed="false">
      <c r="A8" s="0" t="s">
        <v>8</v>
      </c>
    </row>
    <row r="9" customFormat="false" ht="12.75" hidden="false" customHeight="false" outlineLevel="0" collapsed="false">
      <c r="A9" s="0" t="s">
        <v>9</v>
      </c>
    </row>
    <row r="10" customFormat="false" ht="12.75" hidden="false" customHeight="false" outlineLevel="0" collapsed="false">
      <c r="A10" s="0" t="s">
        <v>10</v>
      </c>
    </row>
    <row r="12" customFormat="false" ht="12.75" hidden="false" customHeight="false" outlineLevel="0" collapsed="false">
      <c r="A12" s="0" t="s">
        <v>11</v>
      </c>
    </row>
    <row r="13" customFormat="false" ht="12.75" hidden="false" customHeight="false" outlineLevel="0" collapsed="false">
      <c r="A13" s="0" t="s">
        <v>12</v>
      </c>
    </row>
    <row r="15" customFormat="false" ht="12.75" hidden="false" customHeight="false" outlineLevel="0" collapsed="false">
      <c r="A15" s="0" t="s">
        <v>13</v>
      </c>
    </row>
    <row r="16" customFormat="false" ht="12.75" hidden="false" customHeight="false" outlineLevel="0" collapsed="false">
      <c r="A16" s="0" t="s">
        <v>14</v>
      </c>
    </row>
    <row r="17" customFormat="false" ht="12.75" hidden="false" customHeight="false" outlineLevel="0" collapsed="false">
      <c r="A17" s="0" t="s">
        <v>15</v>
      </c>
    </row>
    <row r="18" customFormat="false" ht="12.75" hidden="false" customHeight="false" outlineLevel="0" collapsed="false">
      <c r="A18" s="0" t="s">
        <v>16</v>
      </c>
    </row>
    <row r="20" customFormat="false" ht="12.75" hidden="false" customHeight="false" outlineLevel="0" collapsed="false">
      <c r="A20" s="0" t="s">
        <v>17</v>
      </c>
    </row>
    <row r="21" customFormat="false" ht="12.75" hidden="false" customHeight="false" outlineLevel="0" collapsed="false">
      <c r="B21" s="3"/>
      <c r="D21" s="0" t="s">
        <v>18</v>
      </c>
    </row>
    <row r="22" customFormat="false" ht="12.75" hidden="false" customHeight="false" outlineLevel="0" collapsed="false">
      <c r="B22" s="4"/>
      <c r="D22" s="0" t="s">
        <v>19</v>
      </c>
    </row>
    <row r="23" customFormat="false" ht="12.75" hidden="false" customHeight="false" outlineLevel="0" collapsed="false">
      <c r="B23" s="5"/>
      <c r="D23" s="0" t="s">
        <v>20</v>
      </c>
    </row>
    <row r="25" customFormat="false" ht="12.75" hidden="false" customHeight="false" outlineLevel="0" collapsed="false">
      <c r="A25" s="0" t="s">
        <v>21</v>
      </c>
    </row>
    <row r="26" customFormat="false" ht="12.75" hidden="false" customHeight="false" outlineLevel="0" collapsed="false">
      <c r="B26" s="0" t="s">
        <v>22</v>
      </c>
    </row>
    <row r="27" customFormat="false" ht="12.75" hidden="false" customHeight="false" outlineLevel="0" collapsed="false">
      <c r="B27" s="0" t="s">
        <v>23</v>
      </c>
    </row>
    <row r="28" customFormat="false" ht="12.75" hidden="false" customHeight="false" outlineLevel="0" collapsed="false">
      <c r="B28" s="0" t="s">
        <v>24</v>
      </c>
    </row>
    <row r="29" customFormat="false" ht="12.75" hidden="false" customHeight="false" outlineLevel="0" collapsed="false">
      <c r="B29" s="0" t="s">
        <v>25</v>
      </c>
    </row>
    <row r="30" customFormat="false" ht="12.75" hidden="false" customHeight="false" outlineLevel="0" collapsed="false">
      <c r="C30" s="0" t="s">
        <v>26</v>
      </c>
    </row>
    <row r="32" customFormat="false" ht="12.75" hidden="false" customHeight="false" outlineLevel="0" collapsed="false">
      <c r="B32" s="0" t="s">
        <v>27</v>
      </c>
    </row>
    <row r="33" customFormat="false" ht="12.75" hidden="false" customHeight="false" outlineLevel="0" collapsed="false">
      <c r="B33" s="0" t="s">
        <v>28</v>
      </c>
    </row>
    <row r="34" customFormat="false" ht="12.75" hidden="false" customHeight="false" outlineLevel="0" collapsed="false">
      <c r="B34" s="0" t="s">
        <v>29</v>
      </c>
    </row>
    <row r="35" customFormat="false" ht="12.75" hidden="false" customHeight="false" outlineLevel="0" collapsed="false">
      <c r="B35" s="0"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57.56"/>
    <col collapsed="false" customWidth="true" hidden="false" outlineLevel="0" max="2" min="2" style="0" width="18.99"/>
    <col collapsed="false" customWidth="true" hidden="false" outlineLevel="0" max="3" min="3" style="0" width="19.85"/>
    <col collapsed="false" customWidth="true" hidden="false" outlineLevel="0" max="4" min="4" style="0" width="25.99"/>
    <col collapsed="false" customWidth="true" hidden="false" outlineLevel="0" max="5" min="5" style="6" width="1.56"/>
    <col collapsed="false" customWidth="true" hidden="false" outlineLevel="0" max="6" min="6" style="0" width="56.56"/>
    <col collapsed="false" customWidth="true" hidden="false" outlineLevel="0" max="7" min="7" style="2" width="15.99"/>
    <col collapsed="false" customWidth="true" hidden="false" outlineLevel="0" max="8" min="8" style="2" width="9.14"/>
    <col collapsed="false" customWidth="true" hidden="false" outlineLevel="0" max="10" min="10" style="0" width="67.85"/>
  </cols>
  <sheetData>
    <row r="1" customFormat="false" ht="12.75" hidden="false" customHeight="false" outlineLevel="0" collapsed="false">
      <c r="A1" s="0" t="s">
        <v>31</v>
      </c>
    </row>
    <row r="3" customFormat="false" ht="12.75" hidden="false" customHeight="false" outlineLevel="0" collapsed="false">
      <c r="A3" s="7" t="s">
        <v>32</v>
      </c>
      <c r="B3" s="8"/>
    </row>
    <row r="5" customFormat="false" ht="15.75" hidden="false" customHeight="false" outlineLevel="0" collapsed="false">
      <c r="A5" s="9" t="s">
        <v>33</v>
      </c>
      <c r="B5" s="10" t="s">
        <v>34</v>
      </c>
      <c r="C5" s="10" t="s">
        <v>35</v>
      </c>
      <c r="F5" s="11" t="s">
        <v>36</v>
      </c>
      <c r="G5" s="12"/>
    </row>
    <row r="6" customFormat="false" ht="12.75" hidden="false" customHeight="false" outlineLevel="0" collapsed="false">
      <c r="F6" s="13" t="s">
        <v>37</v>
      </c>
      <c r="G6" s="13" t="s">
        <v>38</v>
      </c>
      <c r="H6" s="13" t="s">
        <v>39</v>
      </c>
      <c r="I6" s="13" t="s">
        <v>40</v>
      </c>
      <c r="J6" s="14" t="s">
        <v>41</v>
      </c>
    </row>
    <row r="7" customFormat="false" ht="12.75" hidden="false" customHeight="false" outlineLevel="0" collapsed="false">
      <c r="A7" s="15" t="s">
        <v>42</v>
      </c>
    </row>
    <row r="8" customFormat="false" ht="12.75" hidden="false" customHeight="false" outlineLevel="0" collapsed="false">
      <c r="A8" s="0" t="str">
        <f aca="false">'Code 125'!A35</f>
        <v>SHS Flex - weathered N/S</v>
      </c>
      <c r="B8" s="16" t="n">
        <f aca="false">'Code 125'!M35*$B$3</f>
        <v>0</v>
      </c>
      <c r="C8" s="16" t="n">
        <f aca="false">'Code 125'!N35*$B$3</f>
        <v>0</v>
      </c>
      <c r="F8" s="15" t="s">
        <v>43</v>
      </c>
      <c r="G8" s="13"/>
    </row>
    <row r="9" customFormat="false" ht="12.75" hidden="false" customHeight="false" outlineLevel="0" collapsed="false">
      <c r="A9" s="0" t="str">
        <f aca="false">'Code 125'!A36</f>
        <v>Hand lay Micro-Engineering non-weathered N/S with 1/4" spikes BULK</v>
      </c>
      <c r="B9" s="16" t="n">
        <f aca="false">'Code 125'!M36*$B$3</f>
        <v>0</v>
      </c>
      <c r="C9" s="16" t="n">
        <f aca="false">'Code 125'!N36*$B$3</f>
        <v>0</v>
      </c>
      <c r="D9" s="17" t="s">
        <v>44</v>
      </c>
      <c r="F9" s="0" t="s">
        <v>45</v>
      </c>
      <c r="G9" s="2" t="n">
        <f aca="false">ROUNDUP(B3*12/'Code 125'!C11,0)</f>
        <v>0</v>
      </c>
      <c r="H9" s="18" t="n">
        <f aca="false">ROUNDUP(($B$3/('Code 125'!B11*'Code 125'!C11/12)),0)</f>
        <v>0</v>
      </c>
      <c r="I9" s="0" t="s">
        <v>46</v>
      </c>
      <c r="J9" s="0" t="s">
        <v>47</v>
      </c>
    </row>
    <row r="10" customFormat="false" ht="12.75" hidden="false" customHeight="false" outlineLevel="0" collapsed="false">
      <c r="A10" s="0" t="str">
        <f aca="false">'Code 125'!A37</f>
        <v>Hand lay Micro-Engineering non-weathered N/S with 3/8" spikes BULK</v>
      </c>
      <c r="B10" s="16" t="n">
        <f aca="false">'Code 125'!M37*$B$3</f>
        <v>0</v>
      </c>
      <c r="C10" s="16" t="n">
        <f aca="false">'Code 125'!N37*$B$3</f>
        <v>0</v>
      </c>
      <c r="D10" s="17" t="s">
        <v>44</v>
      </c>
    </row>
    <row r="11" customFormat="false" ht="12.75" hidden="false" customHeight="false" outlineLevel="0" collapsed="false">
      <c r="A11" s="0" t="str">
        <f aca="false">'Code 125'!A38</f>
        <v>Hand lay Micro-Engineering weathered N/S with 1/4" spikes BULK</v>
      </c>
      <c r="B11" s="16" t="n">
        <f aca="false">'Code 125'!M38*$B$3</f>
        <v>0</v>
      </c>
      <c r="C11" s="16" t="n">
        <f aca="false">'Code 125'!N38*$B$3</f>
        <v>0</v>
      </c>
      <c r="D11" s="17" t="s">
        <v>44</v>
      </c>
      <c r="F11" s="15" t="s">
        <v>48</v>
      </c>
      <c r="G11" s="13"/>
    </row>
    <row r="12" customFormat="false" ht="12.75" hidden="false" customHeight="false" outlineLevel="0" collapsed="false">
      <c r="A12" s="0" t="str">
        <f aca="false">'Code 125'!A39</f>
        <v>Hand lay Micro-Engineering weathered N/S with 3/8" spikes BULK</v>
      </c>
      <c r="B12" s="16" t="n">
        <f aca="false">'Code 125'!M39*$B$3</f>
        <v>0</v>
      </c>
      <c r="C12" s="16" t="n">
        <f aca="false">'Code 125'!N39*$B$3</f>
        <v>0</v>
      </c>
      <c r="D12" s="17" t="s">
        <v>44</v>
      </c>
      <c r="F12" s="0" t="s">
        <v>49</v>
      </c>
      <c r="G12" s="2" t="n">
        <f aca="false">ROUNDUP(B3*'Code 125'!L15/('Code 125'!C15/12),0)</f>
        <v>0</v>
      </c>
      <c r="H12" s="2" t="n">
        <f aca="false">ROUNDUP(B3*'Code 125'!L15/('Code 125'!B15*'Code 125'!C15/12),0)</f>
        <v>0</v>
      </c>
      <c r="I12" s="0" t="s">
        <v>50</v>
      </c>
      <c r="J12" s="0" t="s">
        <v>51</v>
      </c>
    </row>
    <row r="13" customFormat="false" ht="12.75" hidden="false" customHeight="false" outlineLevel="0" collapsed="false">
      <c r="A13" s="0" t="str">
        <f aca="false">'Code 125'!A40</f>
        <v>Hand lay Right-O'-Way non-weathered N/S with 1/4" spikes BULK</v>
      </c>
      <c r="B13" s="16" t="n">
        <f aca="false">'Code 125'!M40*$B$3</f>
        <v>0</v>
      </c>
      <c r="C13" s="16" t="n">
        <f aca="false">'Code 125'!N40*$B$3</f>
        <v>0</v>
      </c>
      <c r="D13" s="17" t="s">
        <v>44</v>
      </c>
      <c r="F13" s="0" t="s">
        <v>52</v>
      </c>
      <c r="G13" s="2" t="n">
        <f aca="false">ROUNDUP(B3*'Code 125'!L23/('Code 125'!C23/12),0)</f>
        <v>0</v>
      </c>
      <c r="H13" s="2" t="n">
        <f aca="false">ROUNDUP(B3*'Code 125'!L23/('Code 125'!B23*'Code 125'!C23/12),0)</f>
        <v>0</v>
      </c>
      <c r="I13" s="0" t="s">
        <v>50</v>
      </c>
      <c r="J13" s="0" t="s">
        <v>53</v>
      </c>
    </row>
    <row r="14" customFormat="false" ht="12.75" hidden="false" customHeight="false" outlineLevel="0" collapsed="false">
      <c r="A14" s="0" t="str">
        <f aca="false">'Code 125'!A41</f>
        <v>Hand lay Right-O'-Way non-weathered N/S with 3/8" spikes BULK</v>
      </c>
      <c r="B14" s="16" t="n">
        <f aca="false">'Code 125'!M41*$B$3</f>
        <v>0</v>
      </c>
      <c r="C14" s="16" t="n">
        <f aca="false">'Code 125'!N41*$B$3</f>
        <v>0</v>
      </c>
      <c r="D14" s="17" t="s">
        <v>44</v>
      </c>
    </row>
    <row r="15" customFormat="false" ht="12.75" hidden="false" customHeight="false" outlineLevel="0" collapsed="false">
      <c r="A15" s="0" t="s">
        <v>54</v>
      </c>
      <c r="B15" s="19" t="n">
        <f aca="false">'Code 125'!M33</f>
        <v>0</v>
      </c>
      <c r="C15" s="19" t="n">
        <f aca="false">'Code 125'!N33</f>
        <v>0</v>
      </c>
      <c r="F15" s="0" t="s">
        <v>55</v>
      </c>
      <c r="G15" s="2" t="n">
        <f aca="false">B3*'Code 125'!L17</f>
        <v>0</v>
      </c>
      <c r="H15" s="2" t="n">
        <f aca="false">ROUNDUP(B3*'Code 125'!L17/'Code 125'!B17,0)</f>
        <v>0</v>
      </c>
      <c r="I15" s="0" t="s">
        <v>50</v>
      </c>
      <c r="J15" s="0" t="s">
        <v>56</v>
      </c>
    </row>
    <row r="16" customFormat="false" ht="12.75" hidden="false" customHeight="false" outlineLevel="0" collapsed="false">
      <c r="F16" s="0" t="s">
        <v>57</v>
      </c>
      <c r="G16" s="2" t="n">
        <f aca="false">B3*'Code 125'!L19</f>
        <v>0</v>
      </c>
      <c r="H16" s="2" t="n">
        <f aca="false">ROUNDUP(B3*'Code 125'!L19/'Code 125'!B20,0)</f>
        <v>0</v>
      </c>
      <c r="I16" s="0" t="s">
        <v>50</v>
      </c>
      <c r="J16" s="0" t="s">
        <v>58</v>
      </c>
    </row>
    <row r="17" customFormat="false" ht="12.75" hidden="false" customHeight="false" outlineLevel="0" collapsed="false">
      <c r="F17" s="0" t="s">
        <v>59</v>
      </c>
      <c r="G17" s="2" t="n">
        <f aca="false">B3*'Code 125'!L19</f>
        <v>0</v>
      </c>
      <c r="H17" s="2" t="n">
        <f aca="false">ROUNDUP(B3*'Code 125'!L19/'Code 125'!B22,0)</f>
        <v>0</v>
      </c>
      <c r="I17" s="0" t="s">
        <v>50</v>
      </c>
      <c r="J17" s="0" t="s">
        <v>60</v>
      </c>
    </row>
    <row r="20" customFormat="false" ht="12.75" hidden="false" customHeight="false" outlineLevel="0" collapsed="false">
      <c r="F20" s="15" t="s">
        <v>61</v>
      </c>
    </row>
    <row r="21" customFormat="false" ht="12.75" hidden="false" customHeight="false" outlineLevel="0" collapsed="false">
      <c r="A21" s="15" t="s">
        <v>62</v>
      </c>
      <c r="F21" s="0" t="s">
        <v>63</v>
      </c>
      <c r="G21" s="2" t="n">
        <f aca="false">ROUNDUP($B$3*12/'Code 100'!C12,0)</f>
        <v>0</v>
      </c>
      <c r="H21" s="2" t="n">
        <f aca="false">ROUNDUP(($B$3/('Code 100'!B12*'Code 100'!C12/12)),0)</f>
        <v>0</v>
      </c>
      <c r="I21" s="0" t="s">
        <v>50</v>
      </c>
      <c r="J21" s="0" t="s">
        <v>64</v>
      </c>
    </row>
    <row r="22" customFormat="false" ht="12.75" hidden="false" customHeight="false" outlineLevel="0" collapsed="false">
      <c r="A22" s="0" t="s">
        <v>65</v>
      </c>
      <c r="B22" s="16" t="n">
        <f aca="false">'Code 100'!M26*$B$3</f>
        <v>0</v>
      </c>
      <c r="C22" s="16" t="n">
        <f aca="false">'Code 100'!N26*$B$3</f>
        <v>0</v>
      </c>
      <c r="F22" s="0" t="s">
        <v>66</v>
      </c>
      <c r="G22" s="2" t="n">
        <f aca="false">ROUNDUP($B$3*12/'Code 100'!C13,0)</f>
        <v>0</v>
      </c>
      <c r="H22" s="2" t="n">
        <f aca="false">ROUNDUP(($B$3/('Code 100'!B13*'Code 100'!C13/12)),0)</f>
        <v>0</v>
      </c>
      <c r="I22" s="0" t="s">
        <v>50</v>
      </c>
    </row>
    <row r="23" customFormat="false" ht="12.75" hidden="false" customHeight="false" outlineLevel="0" collapsed="false">
      <c r="A23" s="0" t="s">
        <v>63</v>
      </c>
      <c r="B23" s="16" t="n">
        <f aca="false">'Code 100'!M27*$B$3</f>
        <v>0</v>
      </c>
      <c r="C23" s="16" t="n">
        <f aca="false">'Code 100'!N27*$B$3</f>
        <v>0</v>
      </c>
    </row>
    <row r="24" customFormat="false" ht="12.75" hidden="false" customHeight="false" outlineLevel="0" collapsed="false">
      <c r="A24" s="0" t="s">
        <v>66</v>
      </c>
      <c r="B24" s="16" t="n">
        <f aca="false">'Code 100'!M28*$B$3</f>
        <v>0</v>
      </c>
      <c r="C24" s="16" t="n">
        <f aca="false">'Code 100'!N28*$B$3</f>
        <v>0</v>
      </c>
      <c r="F24" s="15" t="s">
        <v>67</v>
      </c>
    </row>
    <row r="25" customFormat="false" ht="12.75" hidden="false" customHeight="false" outlineLevel="0" collapsed="false">
      <c r="A25" s="0" t="s">
        <v>68</v>
      </c>
      <c r="B25" s="16" t="n">
        <f aca="false">'Code 100'!M29*$B$3</f>
        <v>0</v>
      </c>
      <c r="C25" s="16" t="n">
        <f aca="false">'Code 100'!N29*$B$3</f>
        <v>0</v>
      </c>
      <c r="D25" s="17" t="s">
        <v>69</v>
      </c>
      <c r="F25" s="0" t="s">
        <v>70</v>
      </c>
      <c r="G25" s="20" t="n">
        <f aca="false">'Code 125'!L29</f>
        <v>0</v>
      </c>
      <c r="H25" s="18" t="n">
        <f aca="false">ROUNDUP('Code 125'!L29/'Code 125'!B29,0)</f>
        <v>0</v>
      </c>
      <c r="I25" s="0" t="s">
        <v>50</v>
      </c>
      <c r="J25" s="0" t="s">
        <v>71</v>
      </c>
    </row>
    <row r="26" customFormat="false" ht="12.75" hidden="false" customHeight="false" outlineLevel="0" collapsed="false">
      <c r="A26" s="0" t="s">
        <v>72</v>
      </c>
      <c r="B26" s="16" t="n">
        <f aca="false">'Code 100'!M30*$B$3</f>
        <v>0</v>
      </c>
      <c r="C26" s="16" t="n">
        <f aca="false">'Code 100'!N30*$B$3</f>
        <v>0</v>
      </c>
      <c r="D26" s="17" t="s">
        <v>69</v>
      </c>
      <c r="F26" s="0" t="s">
        <v>73</v>
      </c>
      <c r="G26" s="20" t="n">
        <f aca="false">'Code 125'!L30</f>
        <v>0</v>
      </c>
      <c r="H26" s="18" t="n">
        <f aca="false">ROUNDUP('Code 125'!L30/'Code 125'!B30,0)</f>
        <v>0</v>
      </c>
      <c r="I26" s="0" t="s">
        <v>50</v>
      </c>
      <c r="J26" s="0" t="s">
        <v>74</v>
      </c>
    </row>
    <row r="27" customFormat="false" ht="12.75" hidden="false" customHeight="false" outlineLevel="0" collapsed="false">
      <c r="A27" s="0" t="s">
        <v>75</v>
      </c>
      <c r="B27" s="16" t="n">
        <f aca="false">'Code 100'!M31*$B$3</f>
        <v>0</v>
      </c>
      <c r="C27" s="16" t="n">
        <f aca="false">'Code 100'!N31*$B$3</f>
        <v>0</v>
      </c>
      <c r="D27" s="17" t="s">
        <v>69</v>
      </c>
      <c r="F27" s="21" t="s">
        <v>76</v>
      </c>
      <c r="G27" s="20" t="n">
        <f aca="false">'Code 125'!L31</f>
        <v>0</v>
      </c>
      <c r="H27" s="18" t="n">
        <f aca="false">ROUNDUP('Code 125'!L31/'Code 125'!B31,0)</f>
        <v>0</v>
      </c>
      <c r="I27" s="0" t="s">
        <v>50</v>
      </c>
      <c r="J27" s="0" t="s">
        <v>77</v>
      </c>
    </row>
    <row r="28" customFormat="false" ht="12.75" hidden="false" customHeight="false" outlineLevel="0" collapsed="false">
      <c r="A28" s="0" t="s">
        <v>78</v>
      </c>
      <c r="B28" s="16" t="n">
        <f aca="false">'Code 100'!M32*$B$3</f>
        <v>0</v>
      </c>
      <c r="C28" s="16" t="n">
        <f aca="false">'Code 100'!N32*$B$3</f>
        <v>0</v>
      </c>
      <c r="D28" s="17" t="s">
        <v>69</v>
      </c>
      <c r="F28" s="21" t="s">
        <v>79</v>
      </c>
      <c r="G28" s="20" t="n">
        <f aca="false">'Code 125'!L32</f>
        <v>0</v>
      </c>
      <c r="H28" s="18" t="n">
        <f aca="false">ROUNDUP('Code 125'!L32/'Code 125'!B32,0)</f>
        <v>0</v>
      </c>
      <c r="I28" s="0" t="s">
        <v>50</v>
      </c>
      <c r="J28" s="0" t="s">
        <v>80</v>
      </c>
    </row>
    <row r="33" customFormat="false" ht="12.75" hidden="false" customHeight="true" outlineLevel="0" collapsed="false">
      <c r="A33" s="22" t="s">
        <v>81</v>
      </c>
      <c r="B33" s="22"/>
      <c r="C33" s="22"/>
    </row>
    <row r="34" customFormat="false" ht="12.75" hidden="false" customHeight="false" outlineLevel="0" collapsed="false">
      <c r="A34" s="22"/>
      <c r="B34" s="22"/>
      <c r="C34" s="22"/>
    </row>
    <row r="35" customFormat="false" ht="12.75" hidden="false" customHeight="false" outlineLevel="0" collapsed="false">
      <c r="A35" s="22"/>
      <c r="B35" s="22"/>
      <c r="C35" s="22"/>
    </row>
    <row r="36" customFormat="false" ht="12.75" hidden="false" customHeight="false" outlineLevel="0" collapsed="false">
      <c r="A36" s="22"/>
      <c r="B36" s="22"/>
      <c r="C36" s="22"/>
    </row>
    <row r="37" customFormat="false" ht="12.75" hidden="false" customHeight="false" outlineLevel="0" collapsed="false">
      <c r="A37" s="22"/>
      <c r="B37" s="22"/>
      <c r="C37" s="22"/>
    </row>
  </sheetData>
  <mergeCells count="1">
    <mergeCell ref="A33: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4" min="4" style="6" width="1.7"/>
    <col collapsed="false" customWidth="true" hidden="false" outlineLevel="0" max="5" min="5" style="0" width="9.41"/>
    <col collapsed="false" customWidth="true" hidden="false" outlineLevel="0" max="6" min="6" style="6" width="1.56"/>
    <col collapsed="false" customWidth="true" hidden="false" outlineLevel="0" max="7" min="7" style="0" width="10.71"/>
    <col collapsed="false" customWidth="true" hidden="false" outlineLevel="0" max="8" min="8" style="0" width="11.56"/>
    <col collapsed="false" customWidth="true" hidden="false" outlineLevel="0" max="9" min="9" style="0" width="12.56"/>
    <col collapsed="false" customWidth="true" hidden="false" outlineLevel="0" max="10" min="10" style="0" width="10.56"/>
    <col collapsed="false" customWidth="true" hidden="false" outlineLevel="0" max="11" min="11" style="6" width="1.56"/>
    <col collapsed="false" customWidth="true" hidden="false" outlineLevel="0" max="12" min="12" style="23" width="9.99"/>
    <col collapsed="false" customWidth="true" hidden="false" outlineLevel="0" max="13" min="13" style="0" width="11.56"/>
    <col collapsed="false" customWidth="true" hidden="false" outlineLevel="0" max="14" min="14" style="0" width="10.13"/>
    <col collapsed="false" customWidth="true" hidden="false" outlineLevel="0" max="15" min="15" style="0" width="2.13"/>
    <col collapsed="false" customWidth="true" hidden="false" outlineLevel="0" max="16" min="16" style="0" width="23.41"/>
  </cols>
  <sheetData>
    <row r="1" customFormat="false" ht="13.5" hidden="false" customHeight="false" outlineLevel="0" collapsed="false">
      <c r="S1" s="24"/>
    </row>
    <row r="2" customFormat="false" ht="12.75" hidden="false" customHeight="false" outlineLevel="0" collapsed="false">
      <c r="A2" s="7" t="s">
        <v>82</v>
      </c>
      <c r="L2" s="25" t="s">
        <v>83</v>
      </c>
      <c r="M2" s="26"/>
      <c r="N2" s="26"/>
      <c r="O2" s="26"/>
      <c r="P2" s="26"/>
      <c r="Q2" s="26"/>
      <c r="R2" s="26"/>
      <c r="S2" s="27"/>
    </row>
    <row r="3" customFormat="false" ht="12.75" hidden="false" customHeight="false" outlineLevel="0" collapsed="false">
      <c r="A3" s="7" t="s">
        <v>84</v>
      </c>
      <c r="L3" s="28"/>
      <c r="M3" s="29" t="n">
        <v>46</v>
      </c>
      <c r="N3" s="24" t="s">
        <v>85</v>
      </c>
      <c r="O3" s="24"/>
      <c r="P3" s="24"/>
      <c r="Q3" s="24"/>
      <c r="R3" s="24"/>
      <c r="S3" s="30"/>
    </row>
    <row r="4" customFormat="false" ht="12.75" hidden="false" customHeight="false" outlineLevel="0" collapsed="false">
      <c r="L4" s="28"/>
      <c r="M4" s="29" t="n">
        <v>50</v>
      </c>
      <c r="N4" s="24" t="s">
        <v>86</v>
      </c>
      <c r="O4" s="24"/>
      <c r="P4" s="24"/>
      <c r="Q4" s="24"/>
      <c r="R4" s="24"/>
      <c r="S4" s="30"/>
    </row>
    <row r="5" customFormat="false" ht="12.75" hidden="false" customHeight="false" outlineLevel="0" collapsed="false">
      <c r="L5" s="28"/>
      <c r="M5" s="29" t="n">
        <v>2</v>
      </c>
      <c r="N5" s="24" t="s">
        <v>87</v>
      </c>
      <c r="O5" s="24"/>
      <c r="P5" s="24"/>
      <c r="Q5" s="24"/>
      <c r="R5" s="24"/>
      <c r="S5" s="30"/>
    </row>
    <row r="6" customFormat="false" ht="13.5" hidden="false" customHeight="false" outlineLevel="0" collapsed="false">
      <c r="L6" s="31"/>
      <c r="M6" s="32" t="n">
        <v>1</v>
      </c>
      <c r="N6" s="33" t="s">
        <v>88</v>
      </c>
      <c r="O6" s="33"/>
      <c r="P6" s="33"/>
      <c r="Q6" s="33"/>
      <c r="R6" s="33"/>
      <c r="S6" s="34"/>
    </row>
    <row r="7" customFormat="false" ht="12.75" hidden="false" customHeight="false" outlineLevel="0" collapsed="false">
      <c r="G7" s="35" t="s">
        <v>89</v>
      </c>
      <c r="H7" s="35" t="s">
        <v>90</v>
      </c>
      <c r="I7" s="35" t="s">
        <v>91</v>
      </c>
      <c r="J7" s="35" t="s">
        <v>92</v>
      </c>
    </row>
    <row r="8" customFormat="false" ht="12.75" hidden="false" customHeight="false" outlineLevel="0" collapsed="false">
      <c r="G8" s="36" t="s">
        <v>93</v>
      </c>
      <c r="H8" s="36" t="s">
        <v>93</v>
      </c>
      <c r="I8" s="36" t="s">
        <v>93</v>
      </c>
      <c r="J8" s="36" t="s">
        <v>93</v>
      </c>
    </row>
    <row r="9" s="7" customFormat="true" ht="25.5" hidden="false" customHeight="false" outlineLevel="0" collapsed="false">
      <c r="B9" s="37" t="s">
        <v>94</v>
      </c>
      <c r="C9" s="37" t="s">
        <v>95</v>
      </c>
      <c r="D9" s="38"/>
      <c r="E9" s="7" t="s">
        <v>96</v>
      </c>
      <c r="F9" s="39"/>
      <c r="G9" s="37" t="s">
        <v>97</v>
      </c>
      <c r="H9" s="37" t="s">
        <v>97</v>
      </c>
      <c r="I9" s="37" t="s">
        <v>97</v>
      </c>
      <c r="J9" s="37" t="s">
        <v>97</v>
      </c>
      <c r="K9" s="38"/>
      <c r="L9" s="40" t="s">
        <v>98</v>
      </c>
      <c r="M9" s="37" t="s">
        <v>99</v>
      </c>
      <c r="N9" s="37" t="s">
        <v>100</v>
      </c>
      <c r="O9" s="37"/>
      <c r="P9" s="7" t="s">
        <v>41</v>
      </c>
    </row>
    <row r="10" customFormat="false" ht="12.75" hidden="false" customHeight="false" outlineLevel="0" collapsed="false">
      <c r="A10" s="15" t="s">
        <v>43</v>
      </c>
      <c r="B10" s="15"/>
      <c r="C10" s="15"/>
      <c r="D10" s="41"/>
    </row>
    <row r="11" customFormat="false" ht="12.75" hidden="false" customHeight="false" outlineLevel="0" collapsed="false">
      <c r="A11" s="0" t="s">
        <v>101</v>
      </c>
      <c r="B11" s="42" t="n">
        <v>24</v>
      </c>
      <c r="C11" s="42" t="n">
        <v>40</v>
      </c>
      <c r="D11" s="43"/>
      <c r="E11" s="44" t="n">
        <v>179.95</v>
      </c>
      <c r="F11" s="45"/>
      <c r="G11" s="46"/>
      <c r="H11" s="46"/>
      <c r="I11" s="46"/>
      <c r="J11" s="46"/>
      <c r="K11" s="45"/>
      <c r="L11" s="47" t="n">
        <f aca="false">M6</f>
        <v>1</v>
      </c>
      <c r="M11" s="48" t="n">
        <f aca="false">(E11/(B11*C11/12))*L11</f>
        <v>2.249375</v>
      </c>
      <c r="N11" s="48" t="n">
        <f aca="false">(MIN(G11,H11,I11,J11)/(B11*C11/12))*L11</f>
        <v>0</v>
      </c>
      <c r="O11" s="49"/>
      <c r="P11" s="0" t="s">
        <v>102</v>
      </c>
    </row>
    <row r="12" customFormat="false" ht="12.75" hidden="false" customHeight="false" outlineLevel="0" collapsed="false">
      <c r="A12" s="0" t="s">
        <v>103</v>
      </c>
      <c r="B12" s="42" t="n">
        <v>6</v>
      </c>
      <c r="C12" s="42" t="n">
        <v>40</v>
      </c>
      <c r="D12" s="43"/>
      <c r="E12" s="44" t="n">
        <v>47.95</v>
      </c>
      <c r="F12" s="45"/>
      <c r="G12" s="46"/>
      <c r="H12" s="46"/>
      <c r="I12" s="46"/>
      <c r="J12" s="46"/>
      <c r="K12" s="45"/>
      <c r="L12" s="47" t="n">
        <f aca="false">M6</f>
        <v>1</v>
      </c>
      <c r="M12" s="48" t="n">
        <f aca="false">(E12/(B12*C12/12))*L12</f>
        <v>2.3975</v>
      </c>
      <c r="N12" s="48" t="n">
        <f aca="false">(MIN(G12,H12,I12,J12)/(B12*C12/12))*L12</f>
        <v>0</v>
      </c>
      <c r="O12" s="49"/>
      <c r="P12" s="0" t="s">
        <v>104</v>
      </c>
    </row>
    <row r="13" customFormat="false" ht="12.75" hidden="false" customHeight="false" outlineLevel="0" collapsed="false">
      <c r="B13" s="2"/>
      <c r="C13" s="2"/>
      <c r="D13" s="43"/>
      <c r="E13" s="49"/>
      <c r="F13" s="45"/>
      <c r="G13" s="49"/>
      <c r="H13" s="49"/>
      <c r="I13" s="49"/>
      <c r="J13" s="49"/>
      <c r="K13" s="45"/>
      <c r="L13" s="50"/>
      <c r="M13" s="49"/>
      <c r="N13" s="49"/>
      <c r="O13" s="49"/>
    </row>
    <row r="14" customFormat="false" ht="12.75" hidden="false" customHeight="false" outlineLevel="0" collapsed="false">
      <c r="A14" s="15" t="s">
        <v>105</v>
      </c>
      <c r="B14" s="13"/>
      <c r="C14" s="13"/>
      <c r="D14" s="51"/>
      <c r="E14" s="49"/>
      <c r="F14" s="45"/>
      <c r="G14" s="49"/>
      <c r="H14" s="49"/>
      <c r="I14" s="49"/>
      <c r="J14" s="49"/>
      <c r="K14" s="45"/>
      <c r="L14" s="50"/>
      <c r="M14" s="49"/>
      <c r="N14" s="49"/>
      <c r="O14" s="49"/>
    </row>
    <row r="15" customFormat="false" ht="12.75" hidden="false" customHeight="false" outlineLevel="0" collapsed="false">
      <c r="A15" s="0" t="s">
        <v>106</v>
      </c>
      <c r="B15" s="42" t="n">
        <v>33</v>
      </c>
      <c r="C15" s="42" t="n">
        <v>36</v>
      </c>
      <c r="D15" s="43"/>
      <c r="E15" s="44" t="n">
        <v>68.95</v>
      </c>
      <c r="F15" s="45"/>
      <c r="G15" s="46"/>
      <c r="H15" s="46"/>
      <c r="I15" s="46"/>
      <c r="J15" s="46"/>
      <c r="K15" s="45"/>
      <c r="L15" s="47" t="n">
        <f aca="false">M5</f>
        <v>2</v>
      </c>
      <c r="M15" s="48" t="n">
        <f aca="false">(E15/(B15*C15/12))*L15</f>
        <v>1.39292929292929</v>
      </c>
      <c r="N15" s="48" t="n">
        <f aca="false">(MIN(G15,H15,I15,J15)/(B15*C15/12))*L15</f>
        <v>0</v>
      </c>
      <c r="O15" s="49"/>
      <c r="P15" s="0" t="s">
        <v>107</v>
      </c>
    </row>
    <row r="16" customFormat="false" ht="12.75" hidden="false" customHeight="false" outlineLevel="0" collapsed="false">
      <c r="A16" s="0" t="s">
        <v>108</v>
      </c>
      <c r="B16" s="42" t="n">
        <v>33</v>
      </c>
      <c r="C16" s="42" t="n">
        <v>36</v>
      </c>
      <c r="D16" s="43"/>
      <c r="E16" s="44" t="n">
        <v>74.5</v>
      </c>
      <c r="F16" s="45"/>
      <c r="G16" s="46"/>
      <c r="H16" s="46"/>
      <c r="I16" s="46"/>
      <c r="J16" s="46"/>
      <c r="K16" s="45"/>
      <c r="L16" s="47" t="n">
        <f aca="false">M5</f>
        <v>2</v>
      </c>
      <c r="M16" s="48" t="n">
        <f aca="false">(E16/(B16*C16/12))*L16</f>
        <v>1.50505050505051</v>
      </c>
      <c r="N16" s="48" t="n">
        <f aca="false">(MIN(G16,H16,I16,J16)/(B16*C16/12))*L16</f>
        <v>0</v>
      </c>
      <c r="O16" s="49"/>
      <c r="P16" s="0" t="s">
        <v>109</v>
      </c>
    </row>
    <row r="17" customFormat="false" ht="12.75" hidden="false" customHeight="false" outlineLevel="0" collapsed="false">
      <c r="A17" s="0" t="s">
        <v>110</v>
      </c>
      <c r="B17" s="42" t="n">
        <v>850</v>
      </c>
      <c r="C17" s="2"/>
      <c r="D17" s="43"/>
      <c r="E17" s="44" t="n">
        <v>13.95</v>
      </c>
      <c r="F17" s="45"/>
      <c r="G17" s="46"/>
      <c r="H17" s="46"/>
      <c r="I17" s="46"/>
      <c r="J17" s="46"/>
      <c r="K17" s="45"/>
      <c r="L17" s="47" t="n">
        <f aca="false">M3</f>
        <v>46</v>
      </c>
      <c r="M17" s="48" t="n">
        <f aca="false">E17/B17*L17</f>
        <v>0.754941176470588</v>
      </c>
      <c r="N17" s="48" t="n">
        <f aca="false">MIN(G17,H17,I17,J17)/B17*L17</f>
        <v>0</v>
      </c>
      <c r="O17" s="49"/>
    </row>
    <row r="18" customFormat="false" ht="12.75" hidden="false" customHeight="false" outlineLevel="0" collapsed="false">
      <c r="A18" s="0" t="s">
        <v>111</v>
      </c>
      <c r="B18" s="42" t="n">
        <v>850</v>
      </c>
      <c r="C18" s="2"/>
      <c r="D18" s="43"/>
      <c r="E18" s="44" t="n">
        <v>13.95</v>
      </c>
      <c r="F18" s="45"/>
      <c r="G18" s="46"/>
      <c r="H18" s="46"/>
      <c r="I18" s="46"/>
      <c r="J18" s="46"/>
      <c r="K18" s="45"/>
      <c r="L18" s="47" t="n">
        <f aca="false">M3</f>
        <v>46</v>
      </c>
      <c r="M18" s="48" t="n">
        <f aca="false">E18/B18*L18</f>
        <v>0.754941176470588</v>
      </c>
      <c r="N18" s="48" t="n">
        <f aca="false">MIN(G18,H18,I18,J18)/B18*L18</f>
        <v>0</v>
      </c>
      <c r="O18" s="49"/>
    </row>
    <row r="19" customFormat="false" ht="12.75" hidden="false" customHeight="false" outlineLevel="0" collapsed="false">
      <c r="A19" s="0" t="s">
        <v>112</v>
      </c>
      <c r="B19" s="42" t="n">
        <v>1000</v>
      </c>
      <c r="C19" s="2"/>
      <c r="D19" s="43"/>
      <c r="E19" s="44" t="n">
        <v>8.15</v>
      </c>
      <c r="F19" s="45"/>
      <c r="G19" s="46"/>
      <c r="H19" s="46"/>
      <c r="I19" s="46"/>
      <c r="J19" s="46"/>
      <c r="K19" s="45"/>
      <c r="L19" s="47" t="n">
        <f aca="false">M4</f>
        <v>50</v>
      </c>
      <c r="M19" s="48" t="n">
        <f aca="false">E19/B19*L19</f>
        <v>0.4075</v>
      </c>
      <c r="N19" s="48" t="n">
        <f aca="false">MIN(G19,H19,I19,J19)/B19*L19</f>
        <v>0</v>
      </c>
      <c r="O19" s="49"/>
      <c r="P19" s="0" t="s">
        <v>113</v>
      </c>
    </row>
    <row r="20" customFormat="false" ht="12.75" hidden="false" customHeight="false" outlineLevel="0" collapsed="false">
      <c r="A20" s="0" t="s">
        <v>114</v>
      </c>
      <c r="B20" s="42" t="n">
        <v>15000</v>
      </c>
      <c r="C20" s="2"/>
      <c r="D20" s="43"/>
      <c r="E20" s="44" t="n">
        <v>95.7</v>
      </c>
      <c r="F20" s="45"/>
      <c r="G20" s="46"/>
      <c r="H20" s="46"/>
      <c r="I20" s="46"/>
      <c r="J20" s="46"/>
      <c r="K20" s="45"/>
      <c r="L20" s="47" t="n">
        <f aca="false">M4</f>
        <v>50</v>
      </c>
      <c r="M20" s="48" t="n">
        <f aca="false">E20/B20*L20</f>
        <v>0.319</v>
      </c>
      <c r="N20" s="48" t="n">
        <f aca="false">MIN(G20,H20,I20,J20)/B20*L20</f>
        <v>0</v>
      </c>
      <c r="O20" s="49"/>
      <c r="P20" s="0" t="s">
        <v>115</v>
      </c>
    </row>
    <row r="21" customFormat="false" ht="12.75" hidden="false" customHeight="false" outlineLevel="0" collapsed="false">
      <c r="A21" s="0" t="s">
        <v>116</v>
      </c>
      <c r="B21" s="42" t="n">
        <v>800</v>
      </c>
      <c r="C21" s="2"/>
      <c r="D21" s="43"/>
      <c r="E21" s="44" t="n">
        <v>9.35</v>
      </c>
      <c r="F21" s="45"/>
      <c r="G21" s="46"/>
      <c r="H21" s="46"/>
      <c r="I21" s="46"/>
      <c r="J21" s="46"/>
      <c r="K21" s="45"/>
      <c r="L21" s="47" t="n">
        <f aca="false">M4</f>
        <v>50</v>
      </c>
      <c r="M21" s="48" t="n">
        <f aca="false">E21/B21*L21</f>
        <v>0.584375</v>
      </c>
      <c r="N21" s="48" t="n">
        <f aca="false">MIN(G21,H21,I21,J21)/B21*L21</f>
        <v>0</v>
      </c>
      <c r="O21" s="49"/>
      <c r="P21" s="0" t="s">
        <v>117</v>
      </c>
    </row>
    <row r="22" customFormat="false" ht="12.75" hidden="false" customHeight="false" outlineLevel="0" collapsed="false">
      <c r="A22" s="0" t="s">
        <v>118</v>
      </c>
      <c r="B22" s="42" t="n">
        <v>12000</v>
      </c>
      <c r="C22" s="2"/>
      <c r="D22" s="43"/>
      <c r="E22" s="44" t="n">
        <v>117.95</v>
      </c>
      <c r="F22" s="45"/>
      <c r="G22" s="46"/>
      <c r="H22" s="46"/>
      <c r="I22" s="46"/>
      <c r="J22" s="46"/>
      <c r="K22" s="45"/>
      <c r="L22" s="47" t="n">
        <f aca="false">M4</f>
        <v>50</v>
      </c>
      <c r="M22" s="48" t="n">
        <f aca="false">E22/B22*L22</f>
        <v>0.491458333333333</v>
      </c>
      <c r="N22" s="48" t="n">
        <f aca="false">MIN(G22,H22,I22,J22)/B22*L22</f>
        <v>0</v>
      </c>
      <c r="O22" s="49"/>
      <c r="P22" s="0" t="s">
        <v>119</v>
      </c>
    </row>
    <row r="23" customFormat="false" ht="12.75" hidden="false" customHeight="false" outlineLevel="0" collapsed="false">
      <c r="A23" s="0" t="s">
        <v>120</v>
      </c>
      <c r="B23" s="42" t="n">
        <v>33</v>
      </c>
      <c r="C23" s="42" t="n">
        <v>36</v>
      </c>
      <c r="D23" s="43"/>
      <c r="E23" s="44" t="n">
        <v>43</v>
      </c>
      <c r="F23" s="45"/>
      <c r="G23" s="46"/>
      <c r="H23" s="46"/>
      <c r="I23" s="46"/>
      <c r="J23" s="46"/>
      <c r="K23" s="45"/>
      <c r="L23" s="47" t="n">
        <f aca="false">M5</f>
        <v>2</v>
      </c>
      <c r="M23" s="48" t="n">
        <f aca="false">(E23/(B23*C23/12))*L23</f>
        <v>0.868686868686869</v>
      </c>
      <c r="N23" s="48" t="n">
        <f aca="false">(MIN(G23,H23,I23,J23)/(B23*C23/12))*L23</f>
        <v>0</v>
      </c>
      <c r="O23" s="49"/>
      <c r="P23" s="0" t="s">
        <v>121</v>
      </c>
    </row>
    <row r="24" customFormat="false" ht="12.75" hidden="false" customHeight="false" outlineLevel="0" collapsed="false">
      <c r="B24" s="2"/>
      <c r="C24" s="2"/>
      <c r="D24" s="43"/>
      <c r="E24" s="49"/>
      <c r="F24" s="45"/>
      <c r="G24" s="49"/>
      <c r="H24" s="49"/>
      <c r="I24" s="49"/>
      <c r="J24" s="49"/>
      <c r="K24" s="45"/>
      <c r="L24" s="50"/>
      <c r="M24" s="49"/>
      <c r="N24" s="49"/>
      <c r="O24" s="49"/>
    </row>
    <row r="25" customFormat="false" ht="12.75" hidden="false" customHeight="false" outlineLevel="0" collapsed="false">
      <c r="A25" s="15" t="s">
        <v>122</v>
      </c>
      <c r="B25" s="2"/>
      <c r="C25" s="2"/>
      <c r="D25" s="43"/>
      <c r="E25" s="49"/>
      <c r="F25" s="45"/>
      <c r="G25" s="49"/>
      <c r="H25" s="49"/>
      <c r="I25" s="49"/>
      <c r="J25" s="49"/>
      <c r="K25" s="45"/>
      <c r="L25" s="50"/>
      <c r="M25" s="49"/>
      <c r="N25" s="49"/>
      <c r="O25" s="49"/>
    </row>
    <row r="26" customFormat="false" ht="12.75" hidden="false" customHeight="true" outlineLevel="0" collapsed="false">
      <c r="A26" s="7" t="s">
        <v>123</v>
      </c>
      <c r="B26" s="2"/>
      <c r="C26" s="2"/>
      <c r="D26" s="43"/>
      <c r="E26" s="49"/>
      <c r="F26" s="45"/>
      <c r="G26" s="49"/>
      <c r="H26" s="49"/>
      <c r="I26" s="49"/>
      <c r="J26" s="49"/>
      <c r="K26" s="45"/>
      <c r="L26" s="52" t="s">
        <v>124</v>
      </c>
      <c r="M26" s="53" t="s">
        <v>125</v>
      </c>
      <c r="N26" s="53" t="s">
        <v>126</v>
      </c>
      <c r="O26" s="49"/>
    </row>
    <row r="27" customFormat="false" ht="12.75" hidden="false" customHeight="false" outlineLevel="0" collapsed="false">
      <c r="A27" s="7" t="s">
        <v>127</v>
      </c>
      <c r="B27" s="2"/>
      <c r="C27" s="2"/>
      <c r="D27" s="43"/>
      <c r="E27" s="49"/>
      <c r="F27" s="45"/>
      <c r="G27" s="49"/>
      <c r="H27" s="49"/>
      <c r="I27" s="49"/>
      <c r="J27" s="49"/>
      <c r="K27" s="45"/>
      <c r="L27" s="52"/>
      <c r="M27" s="53"/>
      <c r="N27" s="53"/>
      <c r="O27" s="49"/>
    </row>
    <row r="28" customFormat="false" ht="12.75" hidden="false" customHeight="false" outlineLevel="0" collapsed="false">
      <c r="A28" s="7" t="s">
        <v>128</v>
      </c>
      <c r="B28" s="2"/>
      <c r="C28" s="2"/>
      <c r="D28" s="43"/>
      <c r="E28" s="49"/>
      <c r="F28" s="45"/>
      <c r="G28" s="49"/>
      <c r="H28" s="49"/>
      <c r="I28" s="49"/>
      <c r="J28" s="49"/>
      <c r="K28" s="45"/>
      <c r="L28" s="52"/>
      <c r="M28" s="53"/>
      <c r="N28" s="53"/>
      <c r="O28" s="49"/>
    </row>
    <row r="29" customFormat="false" ht="12.75" hidden="false" customHeight="false" outlineLevel="0" collapsed="false">
      <c r="A29" s="21" t="s">
        <v>129</v>
      </c>
      <c r="B29" s="42" t="n">
        <v>36</v>
      </c>
      <c r="C29" s="2"/>
      <c r="D29" s="43"/>
      <c r="E29" s="44" t="n">
        <v>2.95</v>
      </c>
      <c r="F29" s="45"/>
      <c r="G29" s="46"/>
      <c r="H29" s="46"/>
      <c r="I29" s="46"/>
      <c r="J29" s="46"/>
      <c r="K29" s="45"/>
      <c r="L29" s="54"/>
      <c r="M29" s="55" t="n">
        <f aca="false">ROUNDUP(L29/B29,0)*E29</f>
        <v>0</v>
      </c>
      <c r="N29" s="48" t="n">
        <f aca="false">ROUNDUP(L29/B29,0)*MIN(G29,H29,I29,J29)</f>
        <v>0</v>
      </c>
      <c r="O29" s="49"/>
      <c r="P29" s="0" t="s">
        <v>130</v>
      </c>
    </row>
    <row r="30" customFormat="false" ht="12.75" hidden="false" customHeight="false" outlineLevel="0" collapsed="false">
      <c r="A30" s="21" t="s">
        <v>131</v>
      </c>
      <c r="B30" s="42" t="n">
        <v>24</v>
      </c>
      <c r="C30" s="2"/>
      <c r="D30" s="43"/>
      <c r="E30" s="44" t="n">
        <v>2.95</v>
      </c>
      <c r="F30" s="45"/>
      <c r="G30" s="46"/>
      <c r="H30" s="46"/>
      <c r="I30" s="46"/>
      <c r="J30" s="46"/>
      <c r="K30" s="45"/>
      <c r="L30" s="54"/>
      <c r="M30" s="55" t="n">
        <f aca="false">ROUNDUP(L30/B30,0)*E30</f>
        <v>0</v>
      </c>
      <c r="N30" s="48" t="n">
        <f aca="false">ROUNDUP(L30/B30,0)*MIN(G30,H30,I30,J30)</f>
        <v>0</v>
      </c>
      <c r="O30" s="49"/>
      <c r="P30" s="0" t="s">
        <v>132</v>
      </c>
    </row>
    <row r="31" customFormat="false" ht="12.75" hidden="false" customHeight="false" outlineLevel="0" collapsed="false">
      <c r="A31" s="21" t="s">
        <v>76</v>
      </c>
      <c r="B31" s="42" t="n">
        <v>12</v>
      </c>
      <c r="C31" s="2"/>
      <c r="D31" s="43"/>
      <c r="E31" s="44" t="n">
        <v>8</v>
      </c>
      <c r="F31" s="45"/>
      <c r="G31" s="46"/>
      <c r="H31" s="46"/>
      <c r="I31" s="46"/>
      <c r="J31" s="46"/>
      <c r="K31" s="45"/>
      <c r="L31" s="54"/>
      <c r="M31" s="55" t="n">
        <f aca="false">ROUNDUP(L31/B31,0)*E31</f>
        <v>0</v>
      </c>
      <c r="N31" s="48" t="n">
        <f aca="false">ROUNDUP(L31/B31,0)*MIN(G31,H31,I31,J31)</f>
        <v>0</v>
      </c>
      <c r="O31" s="49"/>
      <c r="P31" s="0" t="s">
        <v>133</v>
      </c>
    </row>
    <row r="32" customFormat="false" ht="12.75" hidden="false" customHeight="false" outlineLevel="0" collapsed="false">
      <c r="A32" s="21" t="s">
        <v>79</v>
      </c>
      <c r="B32" s="42" t="n">
        <v>12</v>
      </c>
      <c r="C32" s="2"/>
      <c r="D32" s="43"/>
      <c r="E32" s="44" t="n">
        <v>2.75</v>
      </c>
      <c r="F32" s="45"/>
      <c r="G32" s="46"/>
      <c r="H32" s="46"/>
      <c r="I32" s="46"/>
      <c r="J32" s="46"/>
      <c r="K32" s="45"/>
      <c r="L32" s="54"/>
      <c r="M32" s="55" t="n">
        <f aca="false">ROUNDUP(L32/B32,0)*E32</f>
        <v>0</v>
      </c>
      <c r="N32" s="48" t="n">
        <f aca="false">ROUNDUP(L32/B32,0)*MIN(G32,H32,I32,J32)</f>
        <v>0</v>
      </c>
      <c r="O32" s="49"/>
      <c r="P32" s="0" t="s">
        <v>134</v>
      </c>
    </row>
    <row r="33" customFormat="false" ht="12.75" hidden="false" customHeight="false" outlineLevel="0" collapsed="false">
      <c r="B33" s="2"/>
      <c r="C33" s="2"/>
      <c r="D33" s="43"/>
      <c r="E33" s="49"/>
      <c r="F33" s="45"/>
      <c r="G33" s="49"/>
      <c r="H33" s="49"/>
      <c r="I33" s="49"/>
      <c r="J33" s="49"/>
      <c r="K33" s="45"/>
      <c r="L33" s="56" t="s">
        <v>135</v>
      </c>
      <c r="M33" s="48" t="n">
        <f aca="false">SUM(M29:M32)</f>
        <v>0</v>
      </c>
      <c r="N33" s="48" t="n">
        <f aca="false">SUM(N29:N32)</f>
        <v>0</v>
      </c>
      <c r="O33" s="49"/>
    </row>
    <row r="34" customFormat="false" ht="12.75" hidden="false" customHeight="false" outlineLevel="0" collapsed="false">
      <c r="A34" s="15" t="s">
        <v>42</v>
      </c>
      <c r="B34" s="13"/>
      <c r="C34" s="13"/>
      <c r="D34" s="51"/>
      <c r="E34" s="49"/>
      <c r="F34" s="45"/>
      <c r="G34" s="49"/>
      <c r="H34" s="49"/>
      <c r="I34" s="49"/>
      <c r="J34" s="49"/>
      <c r="K34" s="45"/>
      <c r="L34" s="50"/>
      <c r="M34" s="49"/>
      <c r="N34" s="49"/>
      <c r="O34" s="49"/>
    </row>
    <row r="35" customFormat="false" ht="12.75" hidden="false" customHeight="false" outlineLevel="0" collapsed="false">
      <c r="A35" s="0" t="s">
        <v>136</v>
      </c>
      <c r="B35" s="2"/>
      <c r="C35" s="2"/>
      <c r="D35" s="43"/>
      <c r="E35" s="49"/>
      <c r="F35" s="45"/>
      <c r="G35" s="49"/>
      <c r="H35" s="49"/>
      <c r="I35" s="49"/>
      <c r="J35" s="49"/>
      <c r="K35" s="45"/>
      <c r="L35" s="50"/>
      <c r="M35" s="48" t="n">
        <f aca="false">M11</f>
        <v>2.249375</v>
      </c>
      <c r="N35" s="48" t="n">
        <f aca="false">N11</f>
        <v>0</v>
      </c>
      <c r="O35" s="49"/>
    </row>
    <row r="36" customFormat="false" ht="12.75" hidden="false" customHeight="false" outlineLevel="0" collapsed="false">
      <c r="A36" s="0" t="s">
        <v>137</v>
      </c>
      <c r="B36" s="2"/>
      <c r="C36" s="2"/>
      <c r="D36" s="43"/>
      <c r="E36" s="49"/>
      <c r="F36" s="45"/>
      <c r="G36" s="49"/>
      <c r="H36" s="49"/>
      <c r="I36" s="49"/>
      <c r="J36" s="49"/>
      <c r="K36" s="45"/>
      <c r="L36" s="50"/>
      <c r="M36" s="48" t="n">
        <f aca="false">M15+MIN(M17,M18)+M20</f>
        <v>2.46687046939988</v>
      </c>
      <c r="N36" s="48" t="n">
        <f aca="false">N15+MIN(N17,N18)+N20</f>
        <v>0</v>
      </c>
      <c r="O36" s="49"/>
      <c r="P36" s="7" t="s">
        <v>69</v>
      </c>
    </row>
    <row r="37" customFormat="false" ht="12.75" hidden="false" customHeight="false" outlineLevel="0" collapsed="false">
      <c r="A37" s="0" t="s">
        <v>138</v>
      </c>
      <c r="B37" s="2"/>
      <c r="C37" s="2"/>
      <c r="D37" s="43"/>
      <c r="E37" s="49"/>
      <c r="F37" s="45"/>
      <c r="G37" s="49"/>
      <c r="H37" s="49"/>
      <c r="I37" s="49"/>
      <c r="J37" s="49"/>
      <c r="K37" s="45"/>
      <c r="L37" s="50"/>
      <c r="M37" s="48" t="n">
        <f aca="false">M15+MIN(M17,M18)+M22</f>
        <v>2.63932880273321</v>
      </c>
      <c r="N37" s="48" t="n">
        <f aca="false">N15+MIN(N17,N18)+N22</f>
        <v>0</v>
      </c>
      <c r="O37" s="49"/>
      <c r="P37" s="7" t="s">
        <v>69</v>
      </c>
    </row>
    <row r="38" customFormat="false" ht="12.75" hidden="false" customHeight="false" outlineLevel="0" collapsed="false">
      <c r="A38" s="0" t="s">
        <v>139</v>
      </c>
      <c r="E38" s="49"/>
      <c r="F38" s="45"/>
      <c r="G38" s="49"/>
      <c r="H38" s="49"/>
      <c r="I38" s="49"/>
      <c r="J38" s="49"/>
      <c r="K38" s="45"/>
      <c r="L38" s="49"/>
      <c r="M38" s="48" t="n">
        <f aca="false">M16+MIN(M17,M18)+M20</f>
        <v>2.57899168152109</v>
      </c>
      <c r="N38" s="48" t="n">
        <f aca="false">N16+MIN(N17,N18)+N20</f>
        <v>0</v>
      </c>
      <c r="O38" s="49"/>
      <c r="P38" s="7" t="s">
        <v>69</v>
      </c>
    </row>
    <row r="39" customFormat="false" ht="12.75" hidden="false" customHeight="false" outlineLevel="0" collapsed="false">
      <c r="A39" s="0" t="s">
        <v>140</v>
      </c>
      <c r="E39" s="49"/>
      <c r="F39" s="45"/>
      <c r="G39" s="49"/>
      <c r="H39" s="49"/>
      <c r="I39" s="49"/>
      <c r="J39" s="49"/>
      <c r="K39" s="45"/>
      <c r="L39" s="49"/>
      <c r="M39" s="48" t="n">
        <f aca="false">M16+MIN(M17,M18)+M22</f>
        <v>2.75145001485443</v>
      </c>
      <c r="N39" s="48" t="n">
        <f aca="false">N16+MIN(N17,N18)+N22</f>
        <v>0</v>
      </c>
      <c r="O39" s="49"/>
      <c r="P39" s="7" t="s">
        <v>69</v>
      </c>
    </row>
    <row r="40" customFormat="false" ht="12.75" hidden="false" customHeight="false" outlineLevel="0" collapsed="false">
      <c r="A40" s="0" t="s">
        <v>141</v>
      </c>
      <c r="E40" s="49"/>
      <c r="F40" s="45"/>
      <c r="G40" s="49"/>
      <c r="H40" s="49"/>
      <c r="I40" s="49"/>
      <c r="J40" s="49"/>
      <c r="K40" s="45"/>
      <c r="L40" s="49"/>
      <c r="M40" s="48" t="n">
        <f aca="false">M23+MIN(M17,M18)+M20</f>
        <v>1.94262804515746</v>
      </c>
      <c r="N40" s="48" t="n">
        <f aca="false">N23+MIN(N17,N18)+N20</f>
        <v>0</v>
      </c>
      <c r="O40" s="49"/>
      <c r="P40" s="7" t="s">
        <v>69</v>
      </c>
    </row>
    <row r="41" customFormat="false" ht="12.75" hidden="false" customHeight="false" outlineLevel="0" collapsed="false">
      <c r="A41" s="0" t="s">
        <v>142</v>
      </c>
      <c r="E41" s="49"/>
      <c r="F41" s="45"/>
      <c r="G41" s="49"/>
      <c r="H41" s="49"/>
      <c r="I41" s="49"/>
      <c r="J41" s="49"/>
      <c r="K41" s="45"/>
      <c r="L41" s="49"/>
      <c r="M41" s="48" t="n">
        <f aca="false">M23+MIN(M17,M18)+M22</f>
        <v>2.11508637849079</v>
      </c>
      <c r="N41" s="48" t="n">
        <f aca="false">N23+MIN(N17,N18)+N20</f>
        <v>0</v>
      </c>
      <c r="O41" s="49"/>
      <c r="P41" s="7" t="s">
        <v>69</v>
      </c>
    </row>
    <row r="42" customFormat="false" ht="12.75" hidden="false" customHeight="false" outlineLevel="0" collapsed="false">
      <c r="E42" s="49"/>
      <c r="F42" s="45"/>
      <c r="G42" s="49"/>
      <c r="H42" s="49"/>
      <c r="I42" s="49"/>
      <c r="J42" s="49"/>
      <c r="K42" s="45"/>
      <c r="L42" s="49"/>
      <c r="M42" s="49"/>
      <c r="N42" s="49"/>
      <c r="O42" s="49"/>
    </row>
    <row r="43" customFormat="false" ht="12.75" hidden="false" customHeight="false" outlineLevel="0" collapsed="false">
      <c r="A43" s="15" t="s">
        <v>143</v>
      </c>
      <c r="E43" s="49"/>
      <c r="F43" s="45"/>
      <c r="G43" s="49"/>
      <c r="H43" s="49"/>
      <c r="I43" s="49"/>
      <c r="J43" s="49"/>
      <c r="K43" s="45"/>
      <c r="L43" s="49"/>
      <c r="M43" s="49"/>
      <c r="N43" s="49"/>
      <c r="O43" s="49"/>
    </row>
    <row r="44" customFormat="false" ht="12.75" hidden="false" customHeight="false" outlineLevel="0" collapsed="false">
      <c r="A44" s="57" t="s">
        <v>144</v>
      </c>
      <c r="E44" s="49"/>
      <c r="F44" s="45"/>
      <c r="G44" s="49"/>
      <c r="H44" s="49"/>
      <c r="I44" s="49"/>
      <c r="J44" s="49"/>
      <c r="K44" s="45"/>
      <c r="L44" s="49"/>
      <c r="M44" s="49"/>
      <c r="N44" s="49"/>
      <c r="O44" s="49"/>
    </row>
    <row r="45" customFormat="false" ht="12.75" hidden="false" customHeight="false" outlineLevel="0" collapsed="false">
      <c r="E45" s="49"/>
      <c r="F45" s="45"/>
      <c r="G45" s="49"/>
      <c r="H45" s="49"/>
      <c r="I45" s="49"/>
      <c r="J45" s="49"/>
      <c r="K45" s="45"/>
      <c r="L45" s="49"/>
      <c r="M45" s="49"/>
      <c r="N45" s="49"/>
      <c r="O45" s="49"/>
    </row>
    <row r="46" customFormat="false" ht="12.75" hidden="false" customHeight="false" outlineLevel="0" collapsed="false">
      <c r="E46" s="49"/>
      <c r="F46" s="45"/>
      <c r="G46" s="49"/>
      <c r="H46" s="49"/>
      <c r="I46" s="49"/>
      <c r="J46" s="49"/>
      <c r="K46" s="45"/>
      <c r="L46" s="49"/>
      <c r="M46" s="49"/>
      <c r="N46" s="49"/>
      <c r="O46" s="49"/>
    </row>
    <row r="47" customFormat="false" ht="12.75" hidden="false" customHeight="false" outlineLevel="0" collapsed="false">
      <c r="E47" s="49"/>
      <c r="F47" s="45"/>
      <c r="G47" s="49"/>
      <c r="H47" s="49"/>
      <c r="I47" s="49"/>
      <c r="J47" s="49"/>
      <c r="K47" s="45"/>
      <c r="L47" s="49"/>
      <c r="M47" s="49"/>
      <c r="N47" s="49"/>
      <c r="O47" s="49"/>
    </row>
  </sheetData>
  <mergeCells count="3">
    <mergeCell ref="L26:L28"/>
    <mergeCell ref="M26:M28"/>
    <mergeCell ref="N26:N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4" min="4" style="6" width="1.13"/>
    <col collapsed="false" customWidth="true" hidden="false" outlineLevel="0" max="6" min="6" style="6" width="1.41"/>
    <col collapsed="false" customWidth="true" hidden="false" outlineLevel="0" max="7" min="7" style="0" width="9.7"/>
    <col collapsed="false" customWidth="true" hidden="false" outlineLevel="0" max="8" min="8" style="0" width="10.13"/>
    <col collapsed="false" customWidth="true" hidden="false" outlineLevel="0" max="9" min="9" style="0" width="11.56"/>
    <col collapsed="false" customWidth="true" hidden="false" outlineLevel="0" max="10" min="10" style="0" width="9.56"/>
    <col collapsed="false" customWidth="true" hidden="false" outlineLevel="0" max="11" min="11" style="6" width="1.13"/>
    <col collapsed="false" customWidth="true" hidden="false" outlineLevel="0" max="13" min="13" style="0" width="10.41"/>
    <col collapsed="false" customWidth="true" hidden="false" outlineLevel="0" max="15" min="15" style="6" width="1.41"/>
    <col collapsed="false" customWidth="true" hidden="false" outlineLevel="0" max="16" min="16" style="0" width="58.85"/>
  </cols>
  <sheetData>
    <row r="1" customFormat="false" ht="13.5" hidden="false" customHeight="false" outlineLevel="0" collapsed="false">
      <c r="A1" s="0" t="s">
        <v>145</v>
      </c>
      <c r="L1" s="23"/>
    </row>
    <row r="2" customFormat="false" ht="12.75" hidden="false" customHeight="false" outlineLevel="0" collapsed="false">
      <c r="L2" s="25" t="s">
        <v>83</v>
      </c>
      <c r="M2" s="26"/>
      <c r="N2" s="26"/>
      <c r="O2" s="26"/>
      <c r="P2" s="26"/>
      <c r="Q2" s="26"/>
      <c r="R2" s="26"/>
      <c r="S2" s="27"/>
    </row>
    <row r="3" customFormat="false" ht="12.75" hidden="false" customHeight="false" outlineLevel="0" collapsed="false">
      <c r="L3" s="28"/>
      <c r="M3" s="29" t="n">
        <v>46</v>
      </c>
      <c r="N3" s="24" t="s">
        <v>85</v>
      </c>
      <c r="O3" s="24"/>
      <c r="P3" s="24"/>
      <c r="Q3" s="24"/>
      <c r="R3" s="24"/>
      <c r="S3" s="30"/>
    </row>
    <row r="4" customFormat="false" ht="12.75" hidden="false" customHeight="false" outlineLevel="0" collapsed="false">
      <c r="L4" s="28"/>
      <c r="M4" s="29" t="n">
        <v>50</v>
      </c>
      <c r="N4" s="24" t="s">
        <v>86</v>
      </c>
      <c r="O4" s="24"/>
      <c r="P4" s="24"/>
      <c r="Q4" s="24"/>
      <c r="R4" s="24"/>
      <c r="S4" s="30"/>
    </row>
    <row r="5" customFormat="false" ht="12.75" hidden="false" customHeight="false" outlineLevel="0" collapsed="false">
      <c r="L5" s="28"/>
      <c r="M5" s="29" t="n">
        <v>2</v>
      </c>
      <c r="N5" s="24" t="s">
        <v>87</v>
      </c>
      <c r="O5" s="24"/>
      <c r="P5" s="24"/>
      <c r="Q5" s="24"/>
      <c r="R5" s="24"/>
      <c r="S5" s="30"/>
    </row>
    <row r="6" customFormat="false" ht="13.5" hidden="false" customHeight="false" outlineLevel="0" collapsed="false">
      <c r="L6" s="31"/>
      <c r="M6" s="32" t="n">
        <v>1</v>
      </c>
      <c r="N6" s="33" t="s">
        <v>88</v>
      </c>
      <c r="O6" s="33"/>
      <c r="P6" s="33"/>
      <c r="Q6" s="33"/>
      <c r="R6" s="33"/>
      <c r="S6" s="34"/>
    </row>
    <row r="7" customFormat="false" ht="12.75" hidden="false" customHeight="false" outlineLevel="0" collapsed="false">
      <c r="G7" s="58" t="s">
        <v>89</v>
      </c>
      <c r="H7" s="58" t="s">
        <v>90</v>
      </c>
      <c r="I7" s="58" t="s">
        <v>91</v>
      </c>
      <c r="J7" s="58" t="s">
        <v>92</v>
      </c>
      <c r="L7" s="23"/>
    </row>
    <row r="8" customFormat="false" ht="12.75" hidden="false" customHeight="false" outlineLevel="0" collapsed="false">
      <c r="G8" s="8"/>
      <c r="H8" s="8"/>
      <c r="I8" s="8"/>
      <c r="J8" s="8"/>
      <c r="L8" s="23"/>
    </row>
    <row r="9" customFormat="false" ht="25.5" hidden="false" customHeight="false" outlineLevel="0" collapsed="false">
      <c r="A9" s="7"/>
      <c r="B9" s="37" t="s">
        <v>94</v>
      </c>
      <c r="C9" s="37" t="s">
        <v>95</v>
      </c>
      <c r="D9" s="38"/>
      <c r="E9" s="7" t="s">
        <v>96</v>
      </c>
      <c r="F9" s="39"/>
      <c r="G9" s="37" t="s">
        <v>97</v>
      </c>
      <c r="H9" s="37" t="s">
        <v>97</v>
      </c>
      <c r="I9" s="37" t="s">
        <v>97</v>
      </c>
      <c r="J9" s="37" t="s">
        <v>97</v>
      </c>
      <c r="K9" s="38"/>
      <c r="L9" s="40" t="s">
        <v>98</v>
      </c>
      <c r="M9" s="37" t="s">
        <v>99</v>
      </c>
      <c r="N9" s="37" t="s">
        <v>100</v>
      </c>
      <c r="O9" s="38"/>
      <c r="P9" s="7" t="s">
        <v>41</v>
      </c>
      <c r="Q9" s="7"/>
      <c r="R9" s="7"/>
      <c r="S9" s="7"/>
      <c r="T9" s="7"/>
      <c r="U9" s="7"/>
    </row>
    <row r="10" customFormat="false" ht="12.75" hidden="false" customHeight="false" outlineLevel="0" collapsed="false">
      <c r="A10" s="15" t="s">
        <v>61</v>
      </c>
      <c r="B10" s="15"/>
      <c r="C10" s="15"/>
      <c r="D10" s="41"/>
      <c r="L10" s="23"/>
    </row>
    <row r="11" customFormat="false" ht="12.75" hidden="false" customHeight="false" outlineLevel="0" collapsed="false">
      <c r="A11" s="0" t="s">
        <v>146</v>
      </c>
      <c r="B11" s="42" t="n">
        <v>6</v>
      </c>
      <c r="C11" s="42" t="n">
        <v>36</v>
      </c>
      <c r="D11" s="43"/>
      <c r="E11" s="44" t="n">
        <v>0</v>
      </c>
      <c r="F11" s="45"/>
      <c r="G11" s="46"/>
      <c r="H11" s="46"/>
      <c r="I11" s="46"/>
      <c r="J11" s="46"/>
      <c r="K11" s="45"/>
      <c r="L11" s="47" t="n">
        <f aca="false">M6</f>
        <v>1</v>
      </c>
      <c r="M11" s="48" t="n">
        <f aca="false">(E11/(B11*C11/12))*L11</f>
        <v>0</v>
      </c>
      <c r="N11" s="48" t="n">
        <f aca="false">(MIN(G11,H11,I11,J11)/(B11*C11/12))*L11</f>
        <v>0</v>
      </c>
      <c r="O11" s="45"/>
      <c r="P11" s="0" t="s">
        <v>147</v>
      </c>
    </row>
    <row r="12" customFormat="false" ht="12.75" hidden="false" customHeight="false" outlineLevel="0" collapsed="false">
      <c r="A12" s="0" t="s">
        <v>148</v>
      </c>
      <c r="B12" s="42" t="n">
        <v>6</v>
      </c>
      <c r="C12" s="42" t="n">
        <v>36</v>
      </c>
      <c r="D12" s="43"/>
      <c r="E12" s="44" t="n">
        <v>42.95</v>
      </c>
      <c r="F12" s="45"/>
      <c r="G12" s="46"/>
      <c r="H12" s="46"/>
      <c r="I12" s="46"/>
      <c r="J12" s="46"/>
      <c r="K12" s="45"/>
      <c r="L12" s="47" t="n">
        <f aca="false">M6</f>
        <v>1</v>
      </c>
      <c r="M12" s="48" t="n">
        <f aca="false">(E12/(B12*C12/12))*L12</f>
        <v>2.38611111111111</v>
      </c>
      <c r="N12" s="48" t="n">
        <f aca="false">(MIN(G12,H12,I12,J12)/(B12*C12/12))*L12</f>
        <v>0</v>
      </c>
      <c r="O12" s="45"/>
      <c r="P12" s="0" t="s">
        <v>147</v>
      </c>
    </row>
    <row r="13" customFormat="false" ht="12.75" hidden="false" customHeight="false" outlineLevel="0" collapsed="false">
      <c r="A13" s="0" t="s">
        <v>66</v>
      </c>
      <c r="B13" s="42" t="n">
        <v>6</v>
      </c>
      <c r="C13" s="42" t="n">
        <v>39</v>
      </c>
      <c r="D13" s="43"/>
      <c r="E13" s="44" t="n">
        <v>36.95</v>
      </c>
      <c r="F13" s="45"/>
      <c r="G13" s="46"/>
      <c r="H13" s="46"/>
      <c r="I13" s="46"/>
      <c r="J13" s="46"/>
      <c r="K13" s="45"/>
      <c r="L13" s="47" t="n">
        <f aca="false">M6</f>
        <v>1</v>
      </c>
      <c r="M13" s="48" t="n">
        <f aca="false">(E13/(B13*C13/12))*L13</f>
        <v>1.8948717948718</v>
      </c>
      <c r="N13" s="48" t="n">
        <f aca="false">(MIN(G13,H13,I13,J13)/(B13*C13/12))*L13</f>
        <v>0</v>
      </c>
      <c r="O13" s="45"/>
      <c r="P13" s="0" t="s">
        <v>149</v>
      </c>
    </row>
    <row r="14" customFormat="false" ht="12.75" hidden="false" customHeight="false" outlineLevel="0" collapsed="false">
      <c r="B14" s="2"/>
      <c r="C14" s="2"/>
      <c r="D14" s="43"/>
      <c r="E14" s="49"/>
      <c r="F14" s="45"/>
      <c r="G14" s="49"/>
      <c r="H14" s="49"/>
      <c r="I14" s="49"/>
      <c r="J14" s="49"/>
      <c r="K14" s="45"/>
      <c r="L14" s="50"/>
      <c r="M14" s="49"/>
      <c r="N14" s="49"/>
      <c r="O14" s="45"/>
    </row>
    <row r="15" customFormat="false" ht="12.75" hidden="false" customHeight="false" outlineLevel="0" collapsed="false">
      <c r="A15" s="15" t="s">
        <v>150</v>
      </c>
      <c r="B15" s="13"/>
      <c r="C15" s="13"/>
      <c r="D15" s="51"/>
      <c r="E15" s="49"/>
      <c r="F15" s="45"/>
      <c r="G15" s="49"/>
      <c r="H15" s="49"/>
      <c r="I15" s="49"/>
      <c r="J15" s="49"/>
      <c r="K15" s="45"/>
      <c r="L15" s="50"/>
      <c r="M15" s="49"/>
      <c r="N15" s="49"/>
      <c r="O15" s="45"/>
    </row>
    <row r="16" customFormat="false" ht="12.75" hidden="false" customHeight="false" outlineLevel="0" collapsed="false">
      <c r="A16" s="0" t="s">
        <v>151</v>
      </c>
      <c r="B16" s="42" t="n">
        <v>33</v>
      </c>
      <c r="C16" s="42" t="n">
        <v>36</v>
      </c>
      <c r="D16" s="43"/>
      <c r="E16" s="44" t="n">
        <v>50.75</v>
      </c>
      <c r="F16" s="45"/>
      <c r="G16" s="46"/>
      <c r="H16" s="46"/>
      <c r="I16" s="46"/>
      <c r="J16" s="46"/>
      <c r="K16" s="45"/>
      <c r="L16" s="47" t="n">
        <f aca="false">$M$5</f>
        <v>2</v>
      </c>
      <c r="M16" s="48" t="n">
        <f aca="false">(E16/(B16*C16/12))*L16</f>
        <v>1.02525252525253</v>
      </c>
      <c r="N16" s="48" t="n">
        <f aca="false">(MIN(G16,H16,I16,J16)/(B16*C16/12))*L16</f>
        <v>0</v>
      </c>
      <c r="O16" s="45"/>
      <c r="P16" s="0" t="s">
        <v>152</v>
      </c>
    </row>
    <row r="17" customFormat="false" ht="12.75" hidden="false" customHeight="false" outlineLevel="0" collapsed="false">
      <c r="A17" s="0" t="s">
        <v>153</v>
      </c>
      <c r="B17" s="42" t="n">
        <v>33</v>
      </c>
      <c r="C17" s="42" t="n">
        <v>36</v>
      </c>
      <c r="D17" s="43"/>
      <c r="E17" s="44" t="n">
        <v>54.5</v>
      </c>
      <c r="F17" s="45"/>
      <c r="G17" s="46"/>
      <c r="H17" s="46"/>
      <c r="I17" s="46"/>
      <c r="J17" s="46"/>
      <c r="K17" s="45"/>
      <c r="L17" s="47" t="n">
        <f aca="false">$M$5</f>
        <v>2</v>
      </c>
      <c r="M17" s="48" t="n">
        <f aca="false">(E17/(B17*C17/12))*L17</f>
        <v>1.1010101010101</v>
      </c>
      <c r="N17" s="48" t="n">
        <f aca="false">(MIN(G17,H17,I17,J17)/(B17*C17/12))*L17</f>
        <v>0</v>
      </c>
      <c r="O17" s="45"/>
      <c r="P17" s="0" t="s">
        <v>154</v>
      </c>
    </row>
    <row r="18" customFormat="false" ht="12.75" hidden="false" customHeight="false" outlineLevel="0" collapsed="false">
      <c r="A18" s="0" t="s">
        <v>110</v>
      </c>
      <c r="B18" s="42" t="n">
        <v>850</v>
      </c>
      <c r="C18" s="2"/>
      <c r="D18" s="43"/>
      <c r="E18" s="44" t="n">
        <v>13.95</v>
      </c>
      <c r="F18" s="45"/>
      <c r="G18" s="46"/>
      <c r="H18" s="46"/>
      <c r="I18" s="46"/>
      <c r="J18" s="46"/>
      <c r="K18" s="45"/>
      <c r="L18" s="47" t="n">
        <f aca="false">$M$3</f>
        <v>46</v>
      </c>
      <c r="M18" s="48" t="n">
        <f aca="false">E18/B18*L18</f>
        <v>0.754941176470588</v>
      </c>
      <c r="N18" s="48" t="n">
        <f aca="false">MIN(G18,H18,I18,J18)/B18*L18</f>
        <v>0</v>
      </c>
      <c r="O18" s="45"/>
    </row>
    <row r="19" customFormat="false" ht="12.75" hidden="false" customHeight="false" outlineLevel="0" collapsed="false">
      <c r="A19" s="0" t="s">
        <v>111</v>
      </c>
      <c r="B19" s="42" t="n">
        <v>850</v>
      </c>
      <c r="C19" s="2"/>
      <c r="D19" s="43"/>
      <c r="E19" s="44" t="n">
        <v>13.95</v>
      </c>
      <c r="F19" s="45"/>
      <c r="G19" s="46"/>
      <c r="H19" s="46"/>
      <c r="I19" s="46"/>
      <c r="J19" s="46"/>
      <c r="K19" s="45"/>
      <c r="L19" s="47" t="n">
        <f aca="false">$M$3</f>
        <v>46</v>
      </c>
      <c r="M19" s="48" t="n">
        <f aca="false">E19/B19*L19</f>
        <v>0.754941176470588</v>
      </c>
      <c r="N19" s="48" t="n">
        <f aca="false">MIN(G19,H19,I19,J19)/B19*L19</f>
        <v>0</v>
      </c>
      <c r="O19" s="45"/>
    </row>
    <row r="20" customFormat="false" ht="12.75" hidden="false" customHeight="false" outlineLevel="0" collapsed="false">
      <c r="A20" s="0" t="s">
        <v>112</v>
      </c>
      <c r="B20" s="42" t="n">
        <v>1000</v>
      </c>
      <c r="C20" s="2"/>
      <c r="D20" s="43"/>
      <c r="E20" s="44" t="n">
        <v>8.15</v>
      </c>
      <c r="F20" s="45"/>
      <c r="G20" s="46"/>
      <c r="H20" s="46"/>
      <c r="I20" s="46"/>
      <c r="J20" s="46"/>
      <c r="K20" s="45"/>
      <c r="L20" s="47" t="n">
        <f aca="false">$M$4</f>
        <v>50</v>
      </c>
      <c r="M20" s="48" t="n">
        <f aca="false">E20/B20*L20</f>
        <v>0.4075</v>
      </c>
      <c r="N20" s="48" t="n">
        <f aca="false">MIN(G20,H20,I20,J20)/B20*L20</f>
        <v>0</v>
      </c>
      <c r="O20" s="45"/>
      <c r="P20" s="0" t="s">
        <v>113</v>
      </c>
    </row>
    <row r="21" customFormat="false" ht="12.75" hidden="false" customHeight="false" outlineLevel="0" collapsed="false">
      <c r="A21" s="0" t="s">
        <v>114</v>
      </c>
      <c r="B21" s="42" t="n">
        <v>15000</v>
      </c>
      <c r="C21" s="2"/>
      <c r="D21" s="43"/>
      <c r="E21" s="44" t="n">
        <v>95.7</v>
      </c>
      <c r="F21" s="45"/>
      <c r="G21" s="46"/>
      <c r="H21" s="46"/>
      <c r="I21" s="46"/>
      <c r="J21" s="46"/>
      <c r="K21" s="45"/>
      <c r="L21" s="47" t="n">
        <f aca="false">$M$4</f>
        <v>50</v>
      </c>
      <c r="M21" s="48" t="n">
        <f aca="false">E21/B21*L21</f>
        <v>0.319</v>
      </c>
      <c r="N21" s="48" t="n">
        <f aca="false">MIN(G21,H21,I21,J21)/B21*L21</f>
        <v>0</v>
      </c>
      <c r="O21" s="45"/>
      <c r="P21" s="0" t="s">
        <v>115</v>
      </c>
    </row>
    <row r="22" customFormat="false" ht="12.75" hidden="false" customHeight="false" outlineLevel="0" collapsed="false">
      <c r="A22" s="0" t="s">
        <v>116</v>
      </c>
      <c r="B22" s="42" t="n">
        <v>800</v>
      </c>
      <c r="C22" s="2"/>
      <c r="D22" s="43"/>
      <c r="E22" s="44" t="n">
        <v>9.35</v>
      </c>
      <c r="F22" s="45"/>
      <c r="G22" s="46"/>
      <c r="H22" s="46"/>
      <c r="I22" s="46"/>
      <c r="J22" s="46"/>
      <c r="K22" s="45"/>
      <c r="L22" s="47" t="n">
        <f aca="false">$M$4</f>
        <v>50</v>
      </c>
      <c r="M22" s="48" t="n">
        <f aca="false">E22/B22*L22</f>
        <v>0.584375</v>
      </c>
      <c r="N22" s="48" t="n">
        <f aca="false">MIN(G22,H22,I22,J22)/B22*L22</f>
        <v>0</v>
      </c>
      <c r="O22" s="45"/>
      <c r="P22" s="0" t="s">
        <v>117</v>
      </c>
    </row>
    <row r="23" customFormat="false" ht="12.75" hidden="false" customHeight="false" outlineLevel="0" collapsed="false">
      <c r="A23" s="0" t="s">
        <v>118</v>
      </c>
      <c r="B23" s="42" t="n">
        <v>12000</v>
      </c>
      <c r="C23" s="2"/>
      <c r="D23" s="43"/>
      <c r="E23" s="44" t="n">
        <v>117.95</v>
      </c>
      <c r="F23" s="45"/>
      <c r="G23" s="46"/>
      <c r="H23" s="46"/>
      <c r="I23" s="46"/>
      <c r="J23" s="46"/>
      <c r="K23" s="45"/>
      <c r="L23" s="47" t="n">
        <f aca="false">$M$4</f>
        <v>50</v>
      </c>
      <c r="M23" s="48" t="n">
        <f aca="false">E23/B23*L23</f>
        <v>0.491458333333333</v>
      </c>
      <c r="N23" s="48" t="n">
        <f aca="false">MIN(G23,H23,I23,J23)/B23*L23</f>
        <v>0</v>
      </c>
      <c r="O23" s="45"/>
      <c r="P23" s="0" t="s">
        <v>119</v>
      </c>
    </row>
    <row r="24" customFormat="false" ht="12.75" hidden="false" customHeight="false" outlineLevel="0" collapsed="false">
      <c r="B24" s="2"/>
      <c r="C24" s="2"/>
      <c r="D24" s="43"/>
      <c r="E24" s="49"/>
      <c r="F24" s="45"/>
      <c r="G24" s="49"/>
      <c r="H24" s="49"/>
      <c r="I24" s="49"/>
      <c r="J24" s="49"/>
      <c r="K24" s="45"/>
      <c r="L24" s="50"/>
      <c r="M24" s="49"/>
      <c r="N24" s="49"/>
      <c r="O24" s="45"/>
    </row>
    <row r="25" customFormat="false" ht="12.75" hidden="false" customHeight="false" outlineLevel="0" collapsed="false">
      <c r="A25" s="15" t="s">
        <v>62</v>
      </c>
      <c r="B25" s="13"/>
      <c r="C25" s="13"/>
      <c r="D25" s="51"/>
      <c r="E25" s="49"/>
      <c r="F25" s="45"/>
      <c r="G25" s="49"/>
      <c r="H25" s="49"/>
      <c r="I25" s="49"/>
      <c r="J25" s="49"/>
      <c r="K25" s="45"/>
      <c r="L25" s="50"/>
      <c r="M25" s="49"/>
      <c r="N25" s="49"/>
      <c r="O25" s="45"/>
    </row>
    <row r="26" customFormat="false" ht="12.75" hidden="false" customHeight="false" outlineLevel="0" collapsed="false">
      <c r="A26" s="0" t="s">
        <v>65</v>
      </c>
      <c r="B26" s="13"/>
      <c r="C26" s="13"/>
      <c r="D26" s="51"/>
      <c r="E26" s="49"/>
      <c r="F26" s="45"/>
      <c r="G26" s="49"/>
      <c r="H26" s="49"/>
      <c r="I26" s="49"/>
      <c r="J26" s="49"/>
      <c r="K26" s="45"/>
      <c r="L26" s="50"/>
      <c r="M26" s="48" t="n">
        <f aca="false">M11</f>
        <v>0</v>
      </c>
      <c r="N26" s="48" t="n">
        <f aca="false">N11</f>
        <v>0</v>
      </c>
      <c r="O26" s="45"/>
    </row>
    <row r="27" customFormat="false" ht="12.75" hidden="false" customHeight="false" outlineLevel="0" collapsed="false">
      <c r="A27" s="0" t="s">
        <v>63</v>
      </c>
      <c r="B27" s="2"/>
      <c r="C27" s="2"/>
      <c r="D27" s="43"/>
      <c r="E27" s="49"/>
      <c r="F27" s="45"/>
      <c r="G27" s="49"/>
      <c r="H27" s="49"/>
      <c r="I27" s="49"/>
      <c r="J27" s="49"/>
      <c r="K27" s="45"/>
      <c r="L27" s="50"/>
      <c r="M27" s="48" t="n">
        <f aca="false">M12</f>
        <v>2.38611111111111</v>
      </c>
      <c r="N27" s="48" t="n">
        <f aca="false">N12</f>
        <v>0</v>
      </c>
      <c r="O27" s="45"/>
    </row>
    <row r="28" customFormat="false" ht="12.75" hidden="false" customHeight="false" outlineLevel="0" collapsed="false">
      <c r="A28" s="0" t="s">
        <v>66</v>
      </c>
      <c r="B28" s="2"/>
      <c r="C28" s="2"/>
      <c r="D28" s="43"/>
      <c r="E28" s="49"/>
      <c r="F28" s="45"/>
      <c r="G28" s="49"/>
      <c r="H28" s="49"/>
      <c r="I28" s="49"/>
      <c r="J28" s="49"/>
      <c r="K28" s="45"/>
      <c r="L28" s="50"/>
      <c r="M28" s="48" t="n">
        <f aca="false">M13</f>
        <v>1.8948717948718</v>
      </c>
      <c r="N28" s="48" t="n">
        <f aca="false">N13</f>
        <v>0</v>
      </c>
      <c r="O28" s="45"/>
    </row>
    <row r="29" customFormat="false" ht="12.75" hidden="false" customHeight="false" outlineLevel="0" collapsed="false">
      <c r="A29" s="0" t="s">
        <v>155</v>
      </c>
      <c r="B29" s="2"/>
      <c r="C29" s="2"/>
      <c r="D29" s="43"/>
      <c r="E29" s="49"/>
      <c r="F29" s="45"/>
      <c r="G29" s="49"/>
      <c r="H29" s="49"/>
      <c r="I29" s="49"/>
      <c r="J29" s="49"/>
      <c r="K29" s="45"/>
      <c r="L29" s="50"/>
      <c r="M29" s="48" t="n">
        <f aca="false">M16+MIN(M18,M19)+M21</f>
        <v>2.09919370172311</v>
      </c>
      <c r="N29" s="48" t="n">
        <f aca="false">N16+MIN(N18,N19)+N21</f>
        <v>0</v>
      </c>
      <c r="O29" s="45"/>
      <c r="P29" s="7" t="s">
        <v>69</v>
      </c>
    </row>
    <row r="30" customFormat="false" ht="12.75" hidden="false" customHeight="false" outlineLevel="0" collapsed="false">
      <c r="A30" s="0" t="s">
        <v>156</v>
      </c>
      <c r="B30" s="2"/>
      <c r="C30" s="2"/>
      <c r="D30" s="43"/>
      <c r="E30" s="49"/>
      <c r="F30" s="45"/>
      <c r="G30" s="49"/>
      <c r="H30" s="49"/>
      <c r="I30" s="49"/>
      <c r="J30" s="49"/>
      <c r="K30" s="45"/>
      <c r="L30" s="50"/>
      <c r="M30" s="48" t="n">
        <f aca="false">M16+MIN(M18,M19)+M23</f>
        <v>2.27165203505645</v>
      </c>
      <c r="N30" s="48" t="n">
        <f aca="false">N16+MIN(N18,N19)+N23</f>
        <v>0</v>
      </c>
      <c r="O30" s="45"/>
      <c r="P30" s="7" t="s">
        <v>69</v>
      </c>
    </row>
    <row r="31" customFormat="false" ht="12.75" hidden="false" customHeight="false" outlineLevel="0" collapsed="false">
      <c r="A31" s="0" t="s">
        <v>157</v>
      </c>
      <c r="E31" s="49"/>
      <c r="F31" s="45"/>
      <c r="G31" s="49"/>
      <c r="H31" s="49"/>
      <c r="I31" s="49"/>
      <c r="J31" s="49"/>
      <c r="K31" s="45"/>
      <c r="L31" s="49"/>
      <c r="M31" s="48" t="n">
        <f aca="false">M17+MIN(M18,M19)+M21</f>
        <v>2.17495127748069</v>
      </c>
      <c r="N31" s="48" t="n">
        <f aca="false">N17+MIN(N18,N19)+N21</f>
        <v>0</v>
      </c>
      <c r="O31" s="45"/>
      <c r="P31" s="7" t="s">
        <v>69</v>
      </c>
    </row>
    <row r="32" customFormat="false" ht="12.75" hidden="false" customHeight="false" outlineLevel="0" collapsed="false">
      <c r="A32" s="0" t="s">
        <v>158</v>
      </c>
      <c r="E32" s="49"/>
      <c r="F32" s="45"/>
      <c r="G32" s="49"/>
      <c r="H32" s="49"/>
      <c r="I32" s="49"/>
      <c r="J32" s="49"/>
      <c r="K32" s="45"/>
      <c r="L32" s="49"/>
      <c r="M32" s="48" t="n">
        <f aca="false">M17+MIN(M18,M19)+M23</f>
        <v>2.34740961081402</v>
      </c>
      <c r="N32" s="48" t="n">
        <f aca="false">N16+MIN(N18,N19)+N23</f>
        <v>0</v>
      </c>
      <c r="O32" s="45"/>
      <c r="P32" s="7" t="s">
        <v>69</v>
      </c>
    </row>
    <row r="33" customFormat="false" ht="12.75" hidden="false" customHeight="false" outlineLevel="0" collapsed="false">
      <c r="E33" s="49"/>
      <c r="F33" s="45"/>
      <c r="G33" s="49"/>
      <c r="H33" s="49"/>
      <c r="I33" s="49"/>
      <c r="J33" s="49"/>
      <c r="K33" s="45"/>
      <c r="L33" s="49"/>
      <c r="M33" s="49"/>
      <c r="N33" s="49"/>
      <c r="O33" s="45"/>
    </row>
    <row r="34" customFormat="false" ht="12.75" hidden="false" customHeight="false" outlineLevel="0" collapsed="false">
      <c r="E34" s="49"/>
      <c r="F34" s="45"/>
      <c r="G34" s="49"/>
      <c r="H34" s="49"/>
      <c r="I34" s="49"/>
      <c r="J34" s="49"/>
      <c r="K34" s="45"/>
      <c r="L34" s="49"/>
      <c r="M34" s="49"/>
      <c r="N34" s="49"/>
      <c r="O34" s="45"/>
    </row>
    <row r="35" customFormat="false" ht="12.75" hidden="false" customHeight="false" outlineLevel="0" collapsed="false">
      <c r="E35" s="49"/>
      <c r="F35" s="45"/>
      <c r="G35" s="49"/>
      <c r="H35" s="49"/>
      <c r="I35" s="49"/>
      <c r="J35" s="49"/>
      <c r="K35" s="45"/>
      <c r="L35" s="49"/>
      <c r="M35" s="49"/>
      <c r="N35" s="49"/>
      <c r="O35" s="45"/>
    </row>
    <row r="36" customFormat="false" ht="12.75" hidden="false" customHeight="false" outlineLevel="0" collapsed="false">
      <c r="E36" s="49"/>
      <c r="F36" s="45"/>
      <c r="G36" s="49"/>
      <c r="H36" s="49"/>
      <c r="I36" s="49"/>
      <c r="J36" s="49"/>
      <c r="K36" s="45"/>
      <c r="L36" s="49"/>
      <c r="M36" s="49"/>
      <c r="N36" s="49"/>
      <c r="O36" s="45"/>
    </row>
    <row r="37" customFormat="false" ht="12.75" hidden="false" customHeight="false" outlineLevel="0" collapsed="false">
      <c r="E37" s="49"/>
      <c r="F37" s="45"/>
      <c r="G37" s="49"/>
      <c r="H37" s="49"/>
      <c r="I37" s="49"/>
      <c r="J37" s="49"/>
      <c r="K37" s="45"/>
      <c r="L37" s="49"/>
      <c r="M37" s="49"/>
      <c r="N37" s="49"/>
      <c r="O37" s="45"/>
    </row>
    <row r="38" customFormat="false" ht="12.75" hidden="false" customHeight="false" outlineLevel="0" collapsed="false">
      <c r="E38" s="49"/>
      <c r="F38" s="45"/>
      <c r="G38" s="49"/>
      <c r="H38" s="49"/>
      <c r="I38" s="49"/>
      <c r="J38" s="49"/>
      <c r="K38" s="45"/>
      <c r="L38" s="49"/>
      <c r="M38" s="49"/>
      <c r="N38" s="49"/>
      <c r="O38" s="45"/>
    </row>
    <row r="39" customFormat="false" ht="12.75" hidden="false" customHeight="false" outlineLevel="0" collapsed="false">
      <c r="E39" s="49"/>
      <c r="F39" s="45"/>
      <c r="G39" s="49"/>
      <c r="H39" s="49"/>
      <c r="I39" s="49"/>
      <c r="J39" s="49"/>
      <c r="K39" s="45"/>
      <c r="L39" s="49"/>
      <c r="M39" s="49"/>
      <c r="N39" s="49"/>
      <c r="O39" s="45"/>
    </row>
    <row r="40" customFormat="false" ht="12.75" hidden="false" customHeight="false" outlineLevel="0" collapsed="false">
      <c r="E40" s="49"/>
      <c r="F40" s="45"/>
      <c r="G40" s="49"/>
      <c r="H40" s="49"/>
      <c r="I40" s="49"/>
      <c r="J40" s="49"/>
      <c r="K40" s="45"/>
      <c r="L40" s="49"/>
      <c r="M40" s="49"/>
      <c r="N40" s="49"/>
      <c r="O40" s="45"/>
    </row>
    <row r="41" customFormat="false" ht="12.75" hidden="false" customHeight="false" outlineLevel="0" collapsed="false">
      <c r="L41" s="23"/>
    </row>
    <row r="42" customFormat="false" ht="12.75" hidden="false" customHeight="false" outlineLevel="0" collapsed="false">
      <c r="L42" s="23"/>
    </row>
    <row r="43" customFormat="false" ht="12.75" hidden="false" customHeight="false" outlineLevel="0" collapsed="false">
      <c r="L43"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12.28"/>
    <col collapsed="false" customWidth="true" hidden="false" outlineLevel="0" max="3" min="3" style="0" width="79.7"/>
  </cols>
  <sheetData>
    <row r="1" s="7" customFormat="true" ht="12.75" hidden="false" customHeight="false" outlineLevel="0" collapsed="false">
      <c r="A1" s="59" t="s">
        <v>159</v>
      </c>
      <c r="B1" s="59" t="s">
        <v>160</v>
      </c>
      <c r="C1" s="7" t="s">
        <v>161</v>
      </c>
    </row>
    <row r="3" customFormat="false" ht="12.75" hidden="false" customHeight="false" outlineLevel="0" collapsed="false">
      <c r="A3" s="2" t="s">
        <v>162</v>
      </c>
      <c r="B3" s="60" t="n">
        <v>37338</v>
      </c>
      <c r="C3" s="0" t="s">
        <v>163</v>
      </c>
    </row>
    <row r="4" customFormat="false" ht="12.75" hidden="false" customHeight="false" outlineLevel="0" collapsed="false">
      <c r="A4" s="2" t="s">
        <v>164</v>
      </c>
      <c r="B4" s="60" t="n">
        <v>37661</v>
      </c>
      <c r="C4" s="0"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23:44:26Z</dcterms:created>
  <dc:creator>Michael Greene</dc:creator>
  <dc:description/>
  <dc:language>en-US</dc:language>
  <cp:lastModifiedBy>Michael Greene</cp:lastModifiedBy>
  <dcterms:modified xsi:type="dcterms:W3CDTF">2003-02-10T11:46:10Z</dcterms:modified>
  <cp:revision>0</cp:revision>
  <dc:subject/>
  <dc:title/>
</cp:coreProperties>
</file>